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tpe發票" sheetId="1" state="visible" r:id="rId2"/>
    <sheet name="PK-tpe箱单" sheetId="2" state="visible" r:id="rId3"/>
  </sheets>
  <definedNames>
    <definedName function="false" hidden="false" localSheetId="0" name="_xlnm.Print_Area" vbProcedure="false">'IN-tpe發票'!$A$1:$F$23</definedName>
    <definedName function="false" hidden="false" localSheetId="1" name="_xlnm.Print_Area" vbProcedure="false">'PK-tpe箱单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COMMERCIAL INVOICE</t>
  </si>
  <si>
    <r>
      <rPr>
        <sz val="12"/>
        <rFont val="Arial"/>
        <family val="2"/>
      </rPr>
      <t xml:space="preserve">SHIPPER(</t>
    </r>
    <r>
      <rPr>
        <sz val="12"/>
        <rFont val="Noto Sans"/>
        <family val="2"/>
      </rPr>
      <t xml:space="preserve">寄件人</t>
    </r>
    <r>
      <rPr>
        <sz val="12"/>
        <rFont val="Arial"/>
        <family val="2"/>
      </rPr>
      <t xml:space="preserve">) :</t>
    </r>
  </si>
  <si>
    <r>
      <rPr>
        <sz val="12"/>
        <rFont val="Arial"/>
        <family val="2"/>
      </rPr>
      <t xml:space="preserve">ADD (</t>
    </r>
    <r>
      <rPr>
        <sz val="12"/>
        <rFont val="Noto Sans"/>
        <family val="2"/>
      </rPr>
      <t xml:space="preserve">地址</t>
    </r>
    <r>
      <rPr>
        <sz val="12"/>
        <rFont val="Arial"/>
        <family val="2"/>
      </rPr>
      <t xml:space="preserve">):</t>
    </r>
  </si>
  <si>
    <r>
      <rPr>
        <sz val="12"/>
        <rFont val="Arial"/>
        <family val="2"/>
      </rPr>
      <t xml:space="preserve">TEL(</t>
    </r>
    <r>
      <rPr>
        <sz val="12"/>
        <rFont val="Noto Sans"/>
        <family val="2"/>
      </rPr>
      <t xml:space="preserve">電話</t>
    </r>
    <r>
      <rPr>
        <sz val="12"/>
        <rFont val="Arial"/>
        <family val="2"/>
      </rPr>
      <t xml:space="preserve">):</t>
    </r>
  </si>
  <si>
    <r>
      <rPr>
        <sz val="12"/>
        <rFont val="Arial"/>
        <family val="2"/>
      </rPr>
      <t xml:space="preserve">CONSIGNEE (</t>
    </r>
    <r>
      <rPr>
        <sz val="12"/>
        <rFont val="Noto Sans"/>
        <family val="2"/>
      </rPr>
      <t xml:space="preserve">收件人</t>
    </r>
    <r>
      <rPr>
        <sz val="12"/>
        <rFont val="Arial"/>
        <family val="2"/>
      </rPr>
      <t xml:space="preserve">):</t>
    </r>
  </si>
  <si>
    <t xml:space="preserve">ADD :</t>
  </si>
  <si>
    <t xml:space="preserve"> TEL: </t>
  </si>
  <si>
    <r>
      <rPr>
        <sz val="12"/>
        <rFont val="Arial"/>
        <family val="2"/>
      </rPr>
      <t xml:space="preserve">ATTN:</t>
    </r>
    <r>
      <rPr>
        <sz val="12"/>
        <rFont val="Noto Sans"/>
        <family val="2"/>
      </rPr>
      <t xml:space="preserve">收件人</t>
    </r>
  </si>
  <si>
    <r>
      <rPr>
        <sz val="12"/>
        <rFont val="Noto Sans"/>
        <family val="2"/>
      </rPr>
      <t xml:space="preserve">貿易方式 </t>
    </r>
    <r>
      <rPr>
        <sz val="12"/>
        <rFont val="細明體"/>
        <family val="3"/>
      </rPr>
      <t xml:space="preserve">FOB</t>
    </r>
  </si>
  <si>
    <t xml:space="preserve">MARK &amp; NO.</t>
  </si>
  <si>
    <t xml:space="preserve">DESCRIPTION OF GOODS </t>
  </si>
  <si>
    <r>
      <rPr>
        <u val="single"/>
        <sz val="12"/>
        <rFont val="Times New Roman"/>
        <family val="1"/>
      </rPr>
      <t xml:space="preserve">Q'TY(</t>
    </r>
    <r>
      <rPr>
        <u val="single"/>
        <sz val="12"/>
        <rFont val="Noto Sans"/>
        <family val="2"/>
      </rPr>
      <t xml:space="preserve">數量</t>
    </r>
    <r>
      <rPr>
        <u val="single"/>
        <sz val="12"/>
        <rFont val="Times New Roman"/>
        <family val="1"/>
      </rPr>
      <t xml:space="preserve">)</t>
    </r>
  </si>
  <si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單價</t>
    </r>
    <r>
      <rPr>
        <u val="single"/>
        <sz val="12"/>
        <rFont val="Times New Roman"/>
        <family val="1"/>
      </rPr>
      <t xml:space="preserve">)U.PRICE   (NTD)</t>
    </r>
  </si>
  <si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總計</t>
    </r>
    <r>
      <rPr>
        <u val="single"/>
        <sz val="12"/>
        <rFont val="Times New Roman"/>
        <family val="1"/>
      </rPr>
      <t xml:space="preserve">)AMOUNT (NTD)</t>
    </r>
  </si>
  <si>
    <t xml:space="preserve">BOT</t>
  </si>
  <si>
    <t xml:space="preserve">產地：</t>
  </si>
  <si>
    <t xml:space="preserve">SAY TOTAL :</t>
  </si>
  <si>
    <t xml:space="preserve">PACKING LIST</t>
  </si>
  <si>
    <r>
      <rPr>
        <sz val="14"/>
        <rFont val="Arial"/>
        <family val="2"/>
      </rPr>
      <t xml:space="preserve">SHIPPER(</t>
    </r>
    <r>
      <rPr>
        <sz val="14"/>
        <rFont val="Noto Sans"/>
        <family val="2"/>
      </rPr>
      <t xml:space="preserve">寄件人</t>
    </r>
    <r>
      <rPr>
        <sz val="14"/>
        <rFont val="Arial"/>
        <family val="2"/>
      </rPr>
      <t xml:space="preserve">) : </t>
    </r>
  </si>
  <si>
    <t xml:space="preserve">UR Express Inc</t>
  </si>
  <si>
    <r>
      <rPr>
        <sz val="14"/>
        <rFont val="Arial"/>
        <family val="2"/>
      </rPr>
      <t xml:space="preserve">ADD (</t>
    </r>
    <r>
      <rPr>
        <sz val="14"/>
        <rFont val="Noto Sans"/>
        <family val="2"/>
      </rPr>
      <t xml:space="preserve">地址</t>
    </r>
    <r>
      <rPr>
        <sz val="14"/>
        <rFont val="Arial"/>
        <family val="2"/>
      </rPr>
      <t xml:space="preserve">):</t>
    </r>
  </si>
  <si>
    <r>
      <rPr>
        <sz val="16"/>
        <rFont val="Noto Sans"/>
        <family val="2"/>
      </rPr>
      <t xml:space="preserve">東京都足立区堀之内</t>
    </r>
    <r>
      <rPr>
        <sz val="16"/>
        <rFont val="宋体"/>
        <family val="0"/>
        <charset val="134"/>
      </rPr>
      <t xml:space="preserve">2-2-15</t>
    </r>
  </si>
  <si>
    <r>
      <rPr>
        <sz val="14"/>
        <rFont val="Arial"/>
        <family val="2"/>
      </rPr>
      <t xml:space="preserve">TEL(</t>
    </r>
    <r>
      <rPr>
        <sz val="14"/>
        <rFont val="Noto Sans"/>
        <family val="2"/>
      </rPr>
      <t xml:space="preserve">電話</t>
    </r>
    <r>
      <rPr>
        <sz val="14"/>
        <rFont val="Arial"/>
        <family val="2"/>
      </rPr>
      <t xml:space="preserve">):</t>
    </r>
  </si>
  <si>
    <t xml:space="preserve">050-5892-8605</t>
  </si>
  <si>
    <r>
      <rPr>
        <sz val="14"/>
        <rFont val="Arial"/>
        <family val="2"/>
      </rPr>
      <t xml:space="preserve">CONSIGNEE (</t>
    </r>
    <r>
      <rPr>
        <sz val="14"/>
        <rFont val="Noto Sans"/>
        <family val="2"/>
      </rPr>
      <t xml:space="preserve">收件人</t>
    </r>
    <r>
      <rPr>
        <sz val="14"/>
        <rFont val="Arial"/>
        <family val="2"/>
      </rPr>
      <t xml:space="preserve">):</t>
    </r>
  </si>
  <si>
    <t xml:space="preserve">葉張淑貞 </t>
  </si>
  <si>
    <r>
      <rPr>
        <sz val="16"/>
        <rFont val="Noto Sans"/>
        <family val="2"/>
      </rPr>
      <t xml:space="preserve">新北市三俊街</t>
    </r>
    <r>
      <rPr>
        <sz val="16"/>
        <rFont val="宋体"/>
        <family val="0"/>
        <charset val="134"/>
      </rPr>
      <t xml:space="preserve">65</t>
    </r>
    <r>
      <rPr>
        <sz val="16"/>
        <rFont val="Noto Sans"/>
        <family val="2"/>
      </rPr>
      <t xml:space="preserve">巷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弄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號</t>
    </r>
  </si>
  <si>
    <t xml:space="preserve">0988024326 </t>
  </si>
  <si>
    <r>
      <rPr>
        <sz val="14"/>
        <rFont val="Arial"/>
        <family val="2"/>
      </rPr>
      <t xml:space="preserve">ATTN:</t>
    </r>
    <r>
      <rPr>
        <sz val="14"/>
        <rFont val="Noto Sans"/>
        <family val="2"/>
      </rPr>
      <t xml:space="preserve">收件人</t>
    </r>
  </si>
  <si>
    <r>
      <rPr>
        <sz val="14"/>
        <rFont val="Noto Sans"/>
        <family val="2"/>
      </rPr>
      <t xml:space="preserve">贸易方式 </t>
    </r>
    <r>
      <rPr>
        <sz val="14"/>
        <rFont val="Arial"/>
        <family val="2"/>
      </rPr>
      <t xml:space="preserve">FOB</t>
    </r>
  </si>
  <si>
    <r>
      <rPr>
        <sz val="14"/>
        <rFont val="Arial"/>
        <family val="2"/>
      </rPr>
      <t xml:space="preserve">DESCRIPTION OF GOODS</t>
    </r>
    <r>
      <rPr>
        <u val="single"/>
        <sz val="14"/>
        <rFont val="Noto Sans"/>
        <family val="2"/>
      </rPr>
      <t xml:space="preserve">品名</t>
    </r>
  </si>
  <si>
    <r>
      <rPr>
        <sz val="14"/>
        <rFont val="Arial"/>
        <family val="2"/>
      </rPr>
      <t xml:space="preserve">Q'TY  
</t>
    </r>
    <r>
      <rPr>
        <sz val="14"/>
        <rFont val="Noto Sans"/>
        <family val="2"/>
      </rPr>
      <t xml:space="preserve">（数量）     　　</t>
    </r>
  </si>
  <si>
    <r>
      <rPr>
        <sz val="14"/>
        <rFont val="Arial"/>
        <family val="2"/>
      </rPr>
      <t xml:space="preserve">N.W.</t>
    </r>
    <r>
      <rPr>
        <u val="single"/>
        <sz val="14"/>
        <rFont val="Noto Sans"/>
        <family val="2"/>
      </rPr>
      <t xml:space="preserve">凈重</t>
    </r>
  </si>
  <si>
    <r>
      <rPr>
        <sz val="14"/>
        <rFont val="Arial"/>
        <family val="2"/>
      </rPr>
      <t xml:space="preserve">G.W.</t>
    </r>
    <r>
      <rPr>
        <u val="single"/>
        <sz val="14"/>
        <rFont val="Noto Sans"/>
        <family val="2"/>
      </rPr>
      <t xml:space="preserve">毛重</t>
    </r>
  </si>
  <si>
    <r>
      <rPr>
        <sz val="15"/>
        <rFont val="Noto Sans"/>
        <family val="2"/>
      </rPr>
      <t xml:space="preserve">獺祭</t>
    </r>
    <r>
      <rPr>
        <sz val="15"/>
        <rFont val="宋体"/>
        <family val="0"/>
        <charset val="134"/>
      </rPr>
      <t xml:space="preserve">--</t>
    </r>
    <r>
      <rPr>
        <sz val="15"/>
        <rFont val="Noto Sans"/>
        <family val="2"/>
      </rPr>
      <t xml:space="preserve">清酒  </t>
    </r>
    <r>
      <rPr>
        <sz val="15"/>
        <rFont val="宋体"/>
        <family val="0"/>
        <charset val="134"/>
      </rPr>
      <t xml:space="preserve">23%  720ml</t>
    </r>
  </si>
  <si>
    <t xml:space="preserve">PCE</t>
  </si>
  <si>
    <t xml:space="preserve">JPD1224279394J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-;\-* #,##0.00_-;_-* \-??_-;_-@_-"/>
    <numFmt numFmtId="167" formatCode="yyyy/m/d;@"/>
    <numFmt numFmtId="168" formatCode="_-* #,##0.000_-;\-* #,##0.000_-;_-* \-???_-;_-@_-"/>
    <numFmt numFmtId="169" formatCode="_-* #,##0_-;\-* #,##0_-;_-* \-_-;_-@_-"/>
    <numFmt numFmtId="170" formatCode="0.00_ "/>
    <numFmt numFmtId="171" formatCode="General"/>
    <numFmt numFmtId="172" formatCode="0_ "/>
    <numFmt numFmtId="173" formatCode="0.00_);[RED]\(0.00\)"/>
    <numFmt numFmtId="174" formatCode="0_);[RED]\(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4"/>
    </font>
    <font>
      <b val="true"/>
      <sz val="12"/>
      <name val="宋体"/>
      <family val="0"/>
      <charset val="134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u val="single"/>
      <sz val="11"/>
      <color rgb="FF0000FF"/>
      <name val="Calibri"/>
      <family val="2"/>
    </font>
    <font>
      <sz val="12"/>
      <name val="Arial"/>
      <family val="2"/>
    </font>
    <font>
      <u val="single"/>
      <sz val="12"/>
      <name val="Arial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2"/>
      <name val="細明體"/>
      <family val="3"/>
    </font>
    <font>
      <sz val="10"/>
      <name val="微软雅黑"/>
      <family val="2"/>
      <charset val="134"/>
    </font>
    <font>
      <sz val="14"/>
      <name val="Arial"/>
      <family val="2"/>
    </font>
    <font>
      <sz val="14"/>
      <color rgb="FFFF0000"/>
      <name val="宋体"/>
      <family val="0"/>
      <charset val="134"/>
    </font>
    <font>
      <u val="single"/>
      <sz val="12"/>
      <color rgb="FF0000FF"/>
      <name val="Arial"/>
      <family val="2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14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u val="single"/>
      <sz val="12"/>
      <name val="宋体"/>
      <family val="0"/>
      <charset val="134"/>
    </font>
    <font>
      <sz val="12"/>
      <name val="Arial Unicode MS"/>
      <family val="2"/>
      <charset val="134"/>
    </font>
    <font>
      <b val="true"/>
      <sz val="15"/>
      <name val="宋体"/>
      <family val="0"/>
      <charset val="134"/>
    </font>
    <font>
      <u val="single"/>
      <sz val="14"/>
      <name val="Arial"/>
      <family val="2"/>
    </font>
    <font>
      <sz val="14"/>
      <name val="Noto Sans"/>
      <family val="2"/>
    </font>
    <font>
      <sz val="16"/>
      <name val="Noto Sans"/>
      <family val="2"/>
    </font>
    <font>
      <sz val="14"/>
      <color rgb="FF0000FF"/>
      <name val="Arial"/>
      <family val="2"/>
    </font>
    <font>
      <u val="single"/>
      <sz val="14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 2" xfId="21"/>
    <cellStyle name="3232 3" xfId="22"/>
    <cellStyle name="3232 4" xfId="23"/>
    <cellStyle name="?鹎%U龡&amp;H?_x0008__x001c__x001c_?_x0007__x0001__x0001_" xfId="24"/>
    <cellStyle name="?鹎%U龡&amp;H?_x0008__x001c__x001c_?_x0007__x0001__x0001_ 2" xfId="25"/>
    <cellStyle name="?鹎%U龡&amp;H?_x0008__x001c__x001c_?_x0007__x0001__x0001_ 3" xfId="26"/>
    <cellStyle name="?鹎%U龡&amp;H?_x0008__x001c__x001c_?_x0007__x0001__x0001_ 4" xfId="27"/>
    <cellStyle name="?鹎%U龡&amp;H?_x0008__x001c__x001c_?_x0007__x0001__x0001_ 5" xfId="28"/>
    <cellStyle name="?鹎%U龡&amp;H?_x0008__x001c__x001c_?_x0007__x0001__x0001_ 6" xfId="29"/>
    <cellStyle name="?鹎%U龡&amp;H?_x0008__x001c__x001c_?_x0007__x0001__x0001_ 6 2" xfId="30"/>
    <cellStyle name="?鹎%U龡&amp;H?_x0008__x001c__x001c_?_x0007__x0001__x0001_ 6_817 (4)" xfId="31"/>
    <cellStyle name="?鹎%U龡&amp;H?_x0008__x001c__x001c_?_x0007__x0001__x0001_ 7" xfId="32"/>
    <cellStyle name="?鹎%U龡&amp;H?_x0008__x001c__x001c_?_x0007__x0001__x0001_ 7 2" xfId="33"/>
    <cellStyle name="?鹎%U龡&amp;H?_x0008__x001c__x001c_?_x0007__x0001__x0001_ 7_817 (4)" xfId="34"/>
    <cellStyle name="?鹎%U龡&amp;H?_x0008__x001c__x001c_?_x0007__x0001__x0001_ 8" xfId="35"/>
    <cellStyle name="?鹎%U龡&amp;H?_x0008__x001c__x001c_?_x0007__x0001__x0001_ 8 2" xfId="36"/>
    <cellStyle name="?鹎%U龡&amp;H?_x0008__x001c__x001c_?_x0007__x0001__x0001_ 8_817 (4)" xfId="37"/>
    <cellStyle name="?鹎%U龡&amp;H?_x0008__x001c__x001c_?_x0007__x0001__x0001_ 9" xfId="38"/>
    <cellStyle name="?鹎%U龡&amp;H?_x0008__x001c__x001c_?_x0007__x0001__x0001_ 9 2" xfId="39"/>
    <cellStyle name="?鹎%U龡&amp;H?_x0008__x001c__x001c_?_x0007__x0001__x0001_ 9_817 (4)" xfId="40"/>
    <cellStyle name="?鹎%U龡&amp;H?_x0008__x001c__x001c_?_x0007__x0001__x0001__817 (4)" xfId="41"/>
    <cellStyle name="@ET_Style?b" xfId="42"/>
    <cellStyle name="_1" xfId="43"/>
    <cellStyle name="_817 (4)" xfId="44"/>
    <cellStyle name="_817 (4)_817 (4)" xfId="45"/>
    <cellStyle name="_817 (4)_817 (4)_上海" xfId="46"/>
    <cellStyle name="_817 (4)_817 (4)_上海_1" xfId="47"/>
    <cellStyle name="_817 (4)_817 (4)_上海_上海" xfId="48"/>
    <cellStyle name="_817 (4)_817 (4)_上海_仓单" xfId="49"/>
    <cellStyle name="_817 (4)_817 (4)_上海_杭州" xfId="50"/>
    <cellStyle name="_817 (4)_817 (4)_仓单" xfId="51"/>
    <cellStyle name="_817 (4)_817 (4)_仓单_上海" xfId="52"/>
    <cellStyle name="_817 (4)_817 (4)_仓单_杭州" xfId="53"/>
    <cellStyle name="_817 (4)_817 (4)_明细" xfId="54"/>
    <cellStyle name="_817 (4)_817 (4)_明细_上海" xfId="55"/>
    <cellStyle name="_817 (4)_817 (4)_明细_仓单" xfId="56"/>
    <cellStyle name="_817 (4)_817 (4)_明细_杭州" xfId="57"/>
    <cellStyle name="_817 (4)_817 (4)_杭州" xfId="58"/>
    <cellStyle name="_817 (4)_上海" xfId="59"/>
    <cellStyle name="_817 (4)_上海_1" xfId="60"/>
    <cellStyle name="_817 (4)_上海_上海" xfId="61"/>
    <cellStyle name="_817 (4)_上海_仓单" xfId="62"/>
    <cellStyle name="_817 (4)_上海_杭州" xfId="63"/>
    <cellStyle name="_817 (4)_仓单" xfId="64"/>
    <cellStyle name="_817 (4)_仓单_上海" xfId="65"/>
    <cellStyle name="_817 (4)_仓单_杭州" xfId="66"/>
    <cellStyle name="_817 (4)_明细" xfId="67"/>
    <cellStyle name="_817 (4)_明细_上海" xfId="68"/>
    <cellStyle name="_817 (4)_明细_仓单" xfId="69"/>
    <cellStyle name="_817 (4)_明细_杭州" xfId="70"/>
    <cellStyle name="_817 (4)_杭州" xfId="71"/>
    <cellStyle name="_817 (4)_杭州_1" xfId="72"/>
    <cellStyle name="_817 (4)_杭州_上海" xfId="73"/>
    <cellStyle name="_817 (4)_杭州_仓单" xfId="74"/>
    <cellStyle name="_817 (4)_杭州_杭州" xfId="75"/>
    <cellStyle name="_ET_STYLE_NoName_00_" xfId="76"/>
    <cellStyle name="_ET_STYLE_NoName_00_ 10" xfId="77"/>
    <cellStyle name="_ET_STYLE_NoName_00_ 10 2" xfId="78"/>
    <cellStyle name="_ET_STYLE_NoName_00_ 10 2_817 (4)" xfId="79"/>
    <cellStyle name="_ET_STYLE_NoName_00_ 10 2_817 (4)_上海" xfId="80"/>
    <cellStyle name="_ET_STYLE_NoName_00_ 10 2_817 (4)_上海_1" xfId="81"/>
    <cellStyle name="_ET_STYLE_NoName_00_ 10 2_817 (4)_上海_上海" xfId="82"/>
    <cellStyle name="_ET_STYLE_NoName_00_ 10 2_817 (4)_上海_仓单" xfId="83"/>
    <cellStyle name="_ET_STYLE_NoName_00_ 10 2_817 (4)_上海_杭州" xfId="84"/>
    <cellStyle name="_ET_STYLE_NoName_00_ 10 2_817 (4)_仓单" xfId="85"/>
    <cellStyle name="_ET_STYLE_NoName_00_ 10 2_817 (4)_仓单_上海" xfId="86"/>
    <cellStyle name="_ET_STYLE_NoName_00_ 10 2_817 (4)_仓单_杭州" xfId="87"/>
    <cellStyle name="_ET_STYLE_NoName_00_ 10 2_817 (4)_明细" xfId="88"/>
    <cellStyle name="_ET_STYLE_NoName_00_ 10 2_817 (4)_明细_上海" xfId="89"/>
    <cellStyle name="_ET_STYLE_NoName_00_ 10 2_817 (4)_明细_仓单" xfId="90"/>
    <cellStyle name="_ET_STYLE_NoName_00_ 10 2_817 (4)_明细_杭州" xfId="91"/>
    <cellStyle name="_ET_STYLE_NoName_00_ 10 2_817 (4)_杭州" xfId="92"/>
    <cellStyle name="_ET_STYLE_NoName_00_ 10 2_上海" xfId="93"/>
    <cellStyle name="_ET_STYLE_NoName_00_ 10 2_上海_1" xfId="94"/>
    <cellStyle name="_ET_STYLE_NoName_00_ 10 2_上海_上海" xfId="95"/>
    <cellStyle name="_ET_STYLE_NoName_00_ 10 2_上海_仓单" xfId="96"/>
    <cellStyle name="_ET_STYLE_NoName_00_ 10 2_上海_杭州" xfId="97"/>
    <cellStyle name="_ET_STYLE_NoName_00_ 10 2_仓单" xfId="98"/>
    <cellStyle name="_ET_STYLE_NoName_00_ 10 2_仓单_上海" xfId="99"/>
    <cellStyle name="_ET_STYLE_NoName_00_ 10 2_仓单_杭州" xfId="100"/>
    <cellStyle name="_ET_STYLE_NoName_00_ 10 2_明细" xfId="101"/>
    <cellStyle name="_ET_STYLE_NoName_00_ 10 2_明细_上海" xfId="102"/>
    <cellStyle name="_ET_STYLE_NoName_00_ 10 2_明细_仓单" xfId="103"/>
    <cellStyle name="_ET_STYLE_NoName_00_ 10 2_明细_杭州" xfId="104"/>
    <cellStyle name="_ET_STYLE_NoName_00_ 10 2_杭州" xfId="105"/>
    <cellStyle name="_ET_STYLE_NoName_00_ 10 2_杭州_1" xfId="106"/>
    <cellStyle name="_ET_STYLE_NoName_00_ 10 2_杭州_上海" xfId="107"/>
    <cellStyle name="_ET_STYLE_NoName_00_ 10 2_杭州_仓单" xfId="108"/>
    <cellStyle name="_ET_STYLE_NoName_00_ 10 2_杭州_杭州" xfId="109"/>
    <cellStyle name="_ET_STYLE_NoName_00_ 10_817 (4)" xfId="110"/>
    <cellStyle name="_ET_STYLE_NoName_00_ 10_817 (4)_上海" xfId="111"/>
    <cellStyle name="_ET_STYLE_NoName_00_ 10_817 (4)_上海_1" xfId="112"/>
    <cellStyle name="_ET_STYLE_NoName_00_ 10_817 (4)_上海_上海" xfId="113"/>
    <cellStyle name="_ET_STYLE_NoName_00_ 10_817 (4)_上海_仓单" xfId="114"/>
    <cellStyle name="_ET_STYLE_NoName_00_ 10_817 (4)_上海_杭州" xfId="115"/>
    <cellStyle name="_ET_STYLE_NoName_00_ 10_817 (4)_仓单" xfId="116"/>
    <cellStyle name="_ET_STYLE_NoName_00_ 10_817 (4)_仓单_上海" xfId="117"/>
    <cellStyle name="_ET_STYLE_NoName_00_ 10_817 (4)_仓单_杭州" xfId="118"/>
    <cellStyle name="_ET_STYLE_NoName_00_ 10_817 (4)_明细" xfId="119"/>
    <cellStyle name="_ET_STYLE_NoName_00_ 10_817 (4)_明细_上海" xfId="120"/>
    <cellStyle name="_ET_STYLE_NoName_00_ 10_817 (4)_明细_仓单" xfId="121"/>
    <cellStyle name="_ET_STYLE_NoName_00_ 10_817 (4)_明细_杭州" xfId="122"/>
    <cellStyle name="_ET_STYLE_NoName_00_ 10_817 (4)_杭州" xfId="123"/>
    <cellStyle name="_ET_STYLE_NoName_00_ 10_9月9日中柯莱出" xfId="124"/>
    <cellStyle name="_ET_STYLE_NoName_00_ 10_9月9日中柯莱出_817 (4)" xfId="125"/>
    <cellStyle name="_ET_STYLE_NoName_00_ 10_9月9日中柯莱出_817 (4)_上海" xfId="126"/>
    <cellStyle name="_ET_STYLE_NoName_00_ 10_9月9日中柯莱出_817 (4)_上海_1" xfId="127"/>
    <cellStyle name="_ET_STYLE_NoName_00_ 10_9月9日中柯莱出_817 (4)_上海_上海" xfId="128"/>
    <cellStyle name="_ET_STYLE_NoName_00_ 10_9月9日中柯莱出_817 (4)_上海_仓单" xfId="129"/>
    <cellStyle name="_ET_STYLE_NoName_00_ 10_9月9日中柯莱出_817 (4)_上海_杭州" xfId="130"/>
    <cellStyle name="_ET_STYLE_NoName_00_ 10_9月9日中柯莱出_817 (4)_仓单" xfId="131"/>
    <cellStyle name="_ET_STYLE_NoName_00_ 10_9月9日中柯莱出_817 (4)_仓单_上海" xfId="132"/>
    <cellStyle name="_ET_STYLE_NoName_00_ 10_9月9日中柯莱出_817 (4)_仓单_杭州" xfId="133"/>
    <cellStyle name="_ET_STYLE_NoName_00_ 10_9月9日中柯莱出_817 (4)_明细" xfId="134"/>
    <cellStyle name="_ET_STYLE_NoName_00_ 10_9月9日中柯莱出_817 (4)_明细_上海" xfId="135"/>
    <cellStyle name="_ET_STYLE_NoName_00_ 10_9月9日中柯莱出_817 (4)_明细_仓单" xfId="136"/>
    <cellStyle name="_ET_STYLE_NoName_00_ 10_9月9日中柯莱出_817 (4)_明细_杭州" xfId="137"/>
    <cellStyle name="_ET_STYLE_NoName_00_ 10_9月9日中柯莱出_817 (4)_杭州" xfId="138"/>
    <cellStyle name="_ET_STYLE_NoName_00_ 10_9月9日中柯莱出_上海" xfId="139"/>
    <cellStyle name="_ET_STYLE_NoName_00_ 10_9月9日中柯莱出_上海_1" xfId="140"/>
    <cellStyle name="_ET_STYLE_NoName_00_ 10_9月9日中柯莱出_上海_上海" xfId="141"/>
    <cellStyle name="_ET_STYLE_NoName_00_ 10_9月9日中柯莱出_上海_仓单" xfId="142"/>
    <cellStyle name="_ET_STYLE_NoName_00_ 10_9月9日中柯莱出_上海_杭州" xfId="143"/>
    <cellStyle name="_ET_STYLE_NoName_00_ 10_9月9日中柯莱出_仓单" xfId="144"/>
    <cellStyle name="_ET_STYLE_NoName_00_ 10_9月9日中柯莱出_仓单_上海" xfId="145"/>
    <cellStyle name="_ET_STYLE_NoName_00_ 10_9月9日中柯莱出_仓单_杭州" xfId="146"/>
    <cellStyle name="_ET_STYLE_NoName_00_ 10_9月9日中柯莱出_明细" xfId="147"/>
    <cellStyle name="_ET_STYLE_NoName_00_ 10_9月9日中柯莱出_明细_上海" xfId="148"/>
    <cellStyle name="_ET_STYLE_NoName_00_ 10_9月9日中柯莱出_明细_仓单" xfId="149"/>
    <cellStyle name="_ET_STYLE_NoName_00_ 10_9月9日中柯莱出_明细_杭州" xfId="150"/>
    <cellStyle name="_ET_STYLE_NoName_00_ 10_9月9日中柯莱出_杭州" xfId="151"/>
    <cellStyle name="_ET_STYLE_NoName_00_ 10_9月9日中柯莱出_杭州_1" xfId="152"/>
    <cellStyle name="_ET_STYLE_NoName_00_ 10_9月9日中柯莱出_杭州_上海" xfId="153"/>
    <cellStyle name="_ET_STYLE_NoName_00_ 10_9月9日中柯莱出_杭州_仓单" xfId="154"/>
    <cellStyle name="_ET_STYLE_NoName_00_ 10_9月9日中柯莱出_杭州_杭州" xfId="155"/>
    <cellStyle name="_ET_STYLE_NoName_00_ 10_Sheet1" xfId="156"/>
    <cellStyle name="_ET_STYLE_NoName_00_ 10_Sheet1_817 (4)" xfId="157"/>
    <cellStyle name="_ET_STYLE_NoName_00_ 10_Sheet1_817 (4)_上海" xfId="158"/>
    <cellStyle name="_ET_STYLE_NoName_00_ 10_Sheet1_817 (4)_上海_1" xfId="159"/>
    <cellStyle name="_ET_STYLE_NoName_00_ 10_Sheet1_817 (4)_上海_上海" xfId="160"/>
    <cellStyle name="_ET_STYLE_NoName_00_ 10_Sheet1_817 (4)_上海_仓单" xfId="161"/>
    <cellStyle name="_ET_STYLE_NoName_00_ 10_Sheet1_817 (4)_上海_杭州" xfId="162"/>
    <cellStyle name="_ET_STYLE_NoName_00_ 10_Sheet1_817 (4)_仓单" xfId="163"/>
    <cellStyle name="_ET_STYLE_NoName_00_ 10_Sheet1_817 (4)_仓单_上海" xfId="164"/>
    <cellStyle name="_ET_STYLE_NoName_00_ 10_Sheet1_817 (4)_仓单_杭州" xfId="165"/>
    <cellStyle name="_ET_STYLE_NoName_00_ 10_Sheet1_817 (4)_明细" xfId="166"/>
    <cellStyle name="_ET_STYLE_NoName_00_ 10_Sheet1_817 (4)_明细_上海" xfId="167"/>
    <cellStyle name="_ET_STYLE_NoName_00_ 10_Sheet1_817 (4)_明细_仓单" xfId="168"/>
    <cellStyle name="_ET_STYLE_NoName_00_ 10_Sheet1_817 (4)_明细_杭州" xfId="169"/>
    <cellStyle name="_ET_STYLE_NoName_00_ 10_Sheet1_817 (4)_杭州" xfId="170"/>
    <cellStyle name="_ET_STYLE_NoName_00_ 10_Sheet1_上海" xfId="171"/>
    <cellStyle name="_ET_STYLE_NoName_00_ 10_Sheet1_上海_1" xfId="172"/>
    <cellStyle name="_ET_STYLE_NoName_00_ 10_Sheet1_上海_上海" xfId="173"/>
    <cellStyle name="_ET_STYLE_NoName_00_ 10_Sheet1_上海_仓单" xfId="174"/>
    <cellStyle name="_ET_STYLE_NoName_00_ 10_Sheet1_上海_杭州" xfId="175"/>
    <cellStyle name="_ET_STYLE_NoName_00_ 10_Sheet1_仓单" xfId="176"/>
    <cellStyle name="_ET_STYLE_NoName_00_ 10_Sheet1_仓单_上海" xfId="177"/>
    <cellStyle name="_ET_STYLE_NoName_00_ 10_Sheet1_仓单_杭州" xfId="178"/>
    <cellStyle name="_ET_STYLE_NoName_00_ 10_Sheet1_明细" xfId="179"/>
    <cellStyle name="_ET_STYLE_NoName_00_ 10_Sheet1_明细_上海" xfId="180"/>
    <cellStyle name="_ET_STYLE_NoName_00_ 10_Sheet1_明细_仓单" xfId="181"/>
    <cellStyle name="_ET_STYLE_NoName_00_ 10_Sheet1_明细_杭州" xfId="182"/>
    <cellStyle name="_ET_STYLE_NoName_00_ 10_Sheet1_杭州" xfId="183"/>
    <cellStyle name="_ET_STYLE_NoName_00_ 10_Sheet1_杭州_1" xfId="184"/>
    <cellStyle name="_ET_STYLE_NoName_00_ 10_Sheet1_杭州_上海" xfId="185"/>
    <cellStyle name="_ET_STYLE_NoName_00_ 10_Sheet1_杭州_仓单" xfId="186"/>
    <cellStyle name="_ET_STYLE_NoName_00_ 10_Sheet1_杭州_杭州" xfId="187"/>
    <cellStyle name="_ET_STYLE_NoName_00_ 10_上海" xfId="188"/>
    <cellStyle name="_ET_STYLE_NoName_00_ 10_上海_1" xfId="189"/>
    <cellStyle name="_ET_STYLE_NoName_00_ 10_上海_上海" xfId="190"/>
    <cellStyle name="_ET_STYLE_NoName_00_ 10_上海_仓单" xfId="191"/>
    <cellStyle name="_ET_STYLE_NoName_00_ 10_上海_杭州" xfId="192"/>
    <cellStyle name="_ET_STYLE_NoName_00_ 10_仓单" xfId="193"/>
    <cellStyle name="_ET_STYLE_NoName_00_ 10_仓单_上海" xfId="194"/>
    <cellStyle name="_ET_STYLE_NoName_00_ 10_仓单_杭州" xfId="195"/>
    <cellStyle name="_ET_STYLE_NoName_00_ 10_明细" xfId="196"/>
    <cellStyle name="_ET_STYLE_NoName_00_ 10_明细_上海" xfId="197"/>
    <cellStyle name="_ET_STYLE_NoName_00_ 10_明细_仓单" xfId="198"/>
    <cellStyle name="_ET_STYLE_NoName_00_ 10_明细_杭州" xfId="199"/>
    <cellStyle name="_ET_STYLE_NoName_00_ 10_未出" xfId="200"/>
    <cellStyle name="_ET_STYLE_NoName_00_ 10_未出_817 (4)" xfId="201"/>
    <cellStyle name="_ET_STYLE_NoName_00_ 10_未出_817 (4)_上海" xfId="202"/>
    <cellStyle name="_ET_STYLE_NoName_00_ 10_未出_817 (4)_上海_1" xfId="203"/>
    <cellStyle name="_ET_STYLE_NoName_00_ 10_未出_817 (4)_上海_上海" xfId="204"/>
    <cellStyle name="_ET_STYLE_NoName_00_ 10_未出_817 (4)_上海_仓单" xfId="205"/>
    <cellStyle name="_ET_STYLE_NoName_00_ 10_未出_817 (4)_上海_杭州" xfId="206"/>
    <cellStyle name="_ET_STYLE_NoName_00_ 10_未出_817 (4)_仓单" xfId="207"/>
    <cellStyle name="_ET_STYLE_NoName_00_ 10_未出_817 (4)_仓单_上海" xfId="208"/>
    <cellStyle name="_ET_STYLE_NoName_00_ 10_未出_817 (4)_仓单_杭州" xfId="209"/>
    <cellStyle name="_ET_STYLE_NoName_00_ 10_未出_817 (4)_明细" xfId="210"/>
    <cellStyle name="_ET_STYLE_NoName_00_ 10_未出_817 (4)_明细_上海" xfId="211"/>
    <cellStyle name="_ET_STYLE_NoName_00_ 10_未出_817 (4)_明细_仓单" xfId="212"/>
    <cellStyle name="_ET_STYLE_NoName_00_ 10_未出_817 (4)_明细_杭州" xfId="213"/>
    <cellStyle name="_ET_STYLE_NoName_00_ 10_未出_817 (4)_杭州" xfId="214"/>
    <cellStyle name="_ET_STYLE_NoName_00_ 10_未出_上海" xfId="215"/>
    <cellStyle name="_ET_STYLE_NoName_00_ 10_未出_上海_1" xfId="216"/>
    <cellStyle name="_ET_STYLE_NoName_00_ 10_未出_上海_上海" xfId="217"/>
    <cellStyle name="_ET_STYLE_NoName_00_ 10_未出_上海_仓单" xfId="218"/>
    <cellStyle name="_ET_STYLE_NoName_00_ 10_未出_上海_杭州" xfId="219"/>
    <cellStyle name="_ET_STYLE_NoName_00_ 10_未出_仓单" xfId="220"/>
    <cellStyle name="_ET_STYLE_NoName_00_ 10_未出_仓单_上海" xfId="221"/>
    <cellStyle name="_ET_STYLE_NoName_00_ 10_未出_仓单_杭州" xfId="222"/>
    <cellStyle name="_ET_STYLE_NoName_00_ 10_未出_明细" xfId="223"/>
    <cellStyle name="_ET_STYLE_NoName_00_ 10_未出_明细_上海" xfId="224"/>
    <cellStyle name="_ET_STYLE_NoName_00_ 10_未出_明细_仓单" xfId="225"/>
    <cellStyle name="_ET_STYLE_NoName_00_ 10_未出_明细_杭州" xfId="226"/>
    <cellStyle name="_ET_STYLE_NoName_00_ 10_未出_杭州" xfId="227"/>
    <cellStyle name="_ET_STYLE_NoName_00_ 10_未出_杭州_1" xfId="228"/>
    <cellStyle name="_ET_STYLE_NoName_00_ 10_未出_杭州_上海" xfId="229"/>
    <cellStyle name="_ET_STYLE_NoName_00_ 10_未出_杭州_仓单" xfId="230"/>
    <cellStyle name="_ET_STYLE_NoName_00_ 10_未出_杭州_杭州" xfId="231"/>
    <cellStyle name="_ET_STYLE_NoName_00_ 10_杭州" xfId="232"/>
    <cellStyle name="_ET_STYLE_NoName_00_ 10_杭州_1" xfId="233"/>
    <cellStyle name="_ET_STYLE_NoName_00_ 10_杭州_上海" xfId="234"/>
    <cellStyle name="_ET_STYLE_NoName_00_ 10_杭州_仓单" xfId="235"/>
    <cellStyle name="_ET_STYLE_NoName_00_ 10_杭州_杭州" xfId="236"/>
    <cellStyle name="_ET_STYLE_NoName_00_ 11" xfId="237"/>
    <cellStyle name="_ET_STYLE_NoName_00_ 11 2" xfId="238"/>
    <cellStyle name="_ET_STYLE_NoName_00_ 11 2_817 (4)" xfId="239"/>
    <cellStyle name="_ET_STYLE_NoName_00_ 11 2_817 (4)_上海" xfId="240"/>
    <cellStyle name="_ET_STYLE_NoName_00_ 11 2_817 (4)_上海_1" xfId="241"/>
    <cellStyle name="_ET_STYLE_NoName_00_ 11 2_817 (4)_上海_上海" xfId="242"/>
    <cellStyle name="_ET_STYLE_NoName_00_ 11 2_817 (4)_上海_仓单" xfId="243"/>
    <cellStyle name="_ET_STYLE_NoName_00_ 11 2_817 (4)_上海_杭州" xfId="244"/>
    <cellStyle name="_ET_STYLE_NoName_00_ 11 2_817 (4)_仓单" xfId="245"/>
    <cellStyle name="_ET_STYLE_NoName_00_ 11 2_817 (4)_仓单_上海" xfId="246"/>
    <cellStyle name="_ET_STYLE_NoName_00_ 11 2_817 (4)_仓单_杭州" xfId="247"/>
    <cellStyle name="_ET_STYLE_NoName_00_ 11 2_817 (4)_明细" xfId="248"/>
    <cellStyle name="_ET_STYLE_NoName_00_ 11 2_817 (4)_明细_上海" xfId="249"/>
    <cellStyle name="_ET_STYLE_NoName_00_ 11 2_817 (4)_明细_仓单" xfId="250"/>
    <cellStyle name="_ET_STYLE_NoName_00_ 11 2_817 (4)_明细_杭州" xfId="251"/>
    <cellStyle name="_ET_STYLE_NoName_00_ 11 2_817 (4)_杭州" xfId="252"/>
    <cellStyle name="_ET_STYLE_NoName_00_ 11 2_上海" xfId="253"/>
    <cellStyle name="_ET_STYLE_NoName_00_ 11 2_上海_1" xfId="254"/>
    <cellStyle name="_ET_STYLE_NoName_00_ 11 2_上海_上海" xfId="255"/>
    <cellStyle name="_ET_STYLE_NoName_00_ 11 2_上海_仓单" xfId="256"/>
    <cellStyle name="_ET_STYLE_NoName_00_ 11 2_上海_杭州" xfId="257"/>
    <cellStyle name="_ET_STYLE_NoName_00_ 11 2_仓单" xfId="258"/>
    <cellStyle name="_ET_STYLE_NoName_00_ 11 2_仓单_上海" xfId="259"/>
    <cellStyle name="_ET_STYLE_NoName_00_ 11 2_仓单_杭州" xfId="260"/>
    <cellStyle name="_ET_STYLE_NoName_00_ 11 2_明细" xfId="261"/>
    <cellStyle name="_ET_STYLE_NoName_00_ 11 2_明细_上海" xfId="262"/>
    <cellStyle name="_ET_STYLE_NoName_00_ 11 2_明细_仓单" xfId="263"/>
    <cellStyle name="_ET_STYLE_NoName_00_ 11 2_明细_杭州" xfId="264"/>
    <cellStyle name="_ET_STYLE_NoName_00_ 11 2_杭州" xfId="265"/>
    <cellStyle name="_ET_STYLE_NoName_00_ 11 2_杭州_1" xfId="266"/>
    <cellStyle name="_ET_STYLE_NoName_00_ 11 2_杭州_上海" xfId="267"/>
    <cellStyle name="_ET_STYLE_NoName_00_ 11 2_杭州_仓单" xfId="268"/>
    <cellStyle name="_ET_STYLE_NoName_00_ 11 2_杭州_杭州" xfId="269"/>
    <cellStyle name="_ET_STYLE_NoName_00_ 11_817 (4)" xfId="270"/>
    <cellStyle name="_ET_STYLE_NoName_00_ 11_817 (4)_上海" xfId="271"/>
    <cellStyle name="_ET_STYLE_NoName_00_ 11_817 (4)_上海_1" xfId="272"/>
    <cellStyle name="_ET_STYLE_NoName_00_ 11_817 (4)_上海_上海" xfId="273"/>
    <cellStyle name="_ET_STYLE_NoName_00_ 11_817 (4)_上海_仓单" xfId="274"/>
    <cellStyle name="_ET_STYLE_NoName_00_ 11_817 (4)_上海_杭州" xfId="275"/>
    <cellStyle name="_ET_STYLE_NoName_00_ 11_817 (4)_仓单" xfId="276"/>
    <cellStyle name="_ET_STYLE_NoName_00_ 11_817 (4)_仓单_上海" xfId="277"/>
    <cellStyle name="_ET_STYLE_NoName_00_ 11_817 (4)_仓单_杭州" xfId="278"/>
    <cellStyle name="_ET_STYLE_NoName_00_ 11_817 (4)_明细" xfId="279"/>
    <cellStyle name="_ET_STYLE_NoName_00_ 11_817 (4)_明细_上海" xfId="280"/>
    <cellStyle name="_ET_STYLE_NoName_00_ 11_817 (4)_明细_仓单" xfId="281"/>
    <cellStyle name="_ET_STYLE_NoName_00_ 11_817 (4)_明细_杭州" xfId="282"/>
    <cellStyle name="_ET_STYLE_NoName_00_ 11_817 (4)_杭州" xfId="283"/>
    <cellStyle name="_ET_STYLE_NoName_00_ 11_9月9日中柯莱出" xfId="284"/>
    <cellStyle name="_ET_STYLE_NoName_00_ 11_9月9日中柯莱出_817 (4)" xfId="285"/>
    <cellStyle name="_ET_STYLE_NoName_00_ 11_9月9日中柯莱出_817 (4)_上海" xfId="286"/>
    <cellStyle name="_ET_STYLE_NoName_00_ 11_9月9日中柯莱出_817 (4)_上海_1" xfId="287"/>
    <cellStyle name="_ET_STYLE_NoName_00_ 11_9月9日中柯莱出_817 (4)_上海_上海" xfId="288"/>
    <cellStyle name="_ET_STYLE_NoName_00_ 11_9月9日中柯莱出_817 (4)_上海_仓单" xfId="289"/>
    <cellStyle name="_ET_STYLE_NoName_00_ 11_9月9日中柯莱出_817 (4)_上海_杭州" xfId="290"/>
    <cellStyle name="_ET_STYLE_NoName_00_ 11_9月9日中柯莱出_817 (4)_仓单" xfId="291"/>
    <cellStyle name="_ET_STYLE_NoName_00_ 11_9月9日中柯莱出_817 (4)_仓单_上海" xfId="292"/>
    <cellStyle name="_ET_STYLE_NoName_00_ 11_9月9日中柯莱出_817 (4)_仓单_杭州" xfId="293"/>
    <cellStyle name="_ET_STYLE_NoName_00_ 11_9月9日中柯莱出_817 (4)_明细" xfId="294"/>
    <cellStyle name="_ET_STYLE_NoName_00_ 11_9月9日中柯莱出_817 (4)_明细_上海" xfId="295"/>
    <cellStyle name="_ET_STYLE_NoName_00_ 11_9月9日中柯莱出_817 (4)_明细_仓单" xfId="296"/>
    <cellStyle name="_ET_STYLE_NoName_00_ 11_9月9日中柯莱出_817 (4)_明细_杭州" xfId="297"/>
    <cellStyle name="_ET_STYLE_NoName_00_ 11_9月9日中柯莱出_817 (4)_杭州" xfId="298"/>
    <cellStyle name="_ET_STYLE_NoName_00_ 11_9月9日中柯莱出_上海" xfId="299"/>
    <cellStyle name="_ET_STYLE_NoName_00_ 11_9月9日中柯莱出_上海_1" xfId="300"/>
    <cellStyle name="_ET_STYLE_NoName_00_ 11_9月9日中柯莱出_上海_上海" xfId="301"/>
    <cellStyle name="_ET_STYLE_NoName_00_ 11_9月9日中柯莱出_上海_仓单" xfId="302"/>
    <cellStyle name="_ET_STYLE_NoName_00_ 11_9月9日中柯莱出_上海_杭州" xfId="303"/>
    <cellStyle name="_ET_STYLE_NoName_00_ 11_9月9日中柯莱出_仓单" xfId="304"/>
    <cellStyle name="_ET_STYLE_NoName_00_ 11_9月9日中柯莱出_仓单_上海" xfId="305"/>
    <cellStyle name="_ET_STYLE_NoName_00_ 11_9月9日中柯莱出_仓单_杭州" xfId="306"/>
    <cellStyle name="_ET_STYLE_NoName_00_ 11_9月9日中柯莱出_明细" xfId="307"/>
    <cellStyle name="_ET_STYLE_NoName_00_ 11_9月9日中柯莱出_明细_上海" xfId="308"/>
    <cellStyle name="_ET_STYLE_NoName_00_ 11_9月9日中柯莱出_明细_仓单" xfId="309"/>
    <cellStyle name="_ET_STYLE_NoName_00_ 11_9月9日中柯莱出_明细_杭州" xfId="310"/>
    <cellStyle name="_ET_STYLE_NoName_00_ 11_9月9日中柯莱出_杭州" xfId="311"/>
    <cellStyle name="_ET_STYLE_NoName_00_ 11_9月9日中柯莱出_杭州_1" xfId="312"/>
    <cellStyle name="_ET_STYLE_NoName_00_ 11_9月9日中柯莱出_杭州_上海" xfId="313"/>
    <cellStyle name="_ET_STYLE_NoName_00_ 11_9月9日中柯莱出_杭州_仓单" xfId="314"/>
    <cellStyle name="_ET_STYLE_NoName_00_ 11_9月9日中柯莱出_杭州_杭州" xfId="315"/>
    <cellStyle name="_ET_STYLE_NoName_00_ 11_Sheet1" xfId="316"/>
    <cellStyle name="_ET_STYLE_NoName_00_ 11_Sheet1_817 (4)" xfId="317"/>
    <cellStyle name="_ET_STYLE_NoName_00_ 11_Sheet1_817 (4)_上海" xfId="318"/>
    <cellStyle name="_ET_STYLE_NoName_00_ 11_Sheet1_817 (4)_上海_1" xfId="319"/>
    <cellStyle name="_ET_STYLE_NoName_00_ 11_Sheet1_817 (4)_上海_上海" xfId="320"/>
    <cellStyle name="_ET_STYLE_NoName_00_ 11_Sheet1_817 (4)_上海_仓单" xfId="321"/>
    <cellStyle name="_ET_STYLE_NoName_00_ 11_Sheet1_817 (4)_上海_杭州" xfId="322"/>
    <cellStyle name="_ET_STYLE_NoName_00_ 11_Sheet1_817 (4)_仓单" xfId="323"/>
    <cellStyle name="_ET_STYLE_NoName_00_ 11_Sheet1_817 (4)_仓单_上海" xfId="324"/>
    <cellStyle name="_ET_STYLE_NoName_00_ 11_Sheet1_817 (4)_仓单_杭州" xfId="325"/>
    <cellStyle name="_ET_STYLE_NoName_00_ 11_Sheet1_817 (4)_明细" xfId="326"/>
    <cellStyle name="_ET_STYLE_NoName_00_ 11_Sheet1_817 (4)_明细_上海" xfId="327"/>
    <cellStyle name="_ET_STYLE_NoName_00_ 11_Sheet1_817 (4)_明细_仓单" xfId="328"/>
    <cellStyle name="_ET_STYLE_NoName_00_ 11_Sheet1_817 (4)_明细_杭州" xfId="329"/>
    <cellStyle name="_ET_STYLE_NoName_00_ 11_Sheet1_817 (4)_杭州" xfId="330"/>
    <cellStyle name="_ET_STYLE_NoName_00_ 11_Sheet1_上海" xfId="331"/>
    <cellStyle name="_ET_STYLE_NoName_00_ 11_Sheet1_上海_1" xfId="332"/>
    <cellStyle name="_ET_STYLE_NoName_00_ 11_Sheet1_上海_上海" xfId="333"/>
    <cellStyle name="_ET_STYLE_NoName_00_ 11_Sheet1_上海_仓单" xfId="334"/>
    <cellStyle name="_ET_STYLE_NoName_00_ 11_Sheet1_上海_杭州" xfId="335"/>
    <cellStyle name="_ET_STYLE_NoName_00_ 11_Sheet1_仓单" xfId="336"/>
    <cellStyle name="_ET_STYLE_NoName_00_ 11_Sheet1_仓单_上海" xfId="337"/>
    <cellStyle name="_ET_STYLE_NoName_00_ 11_Sheet1_仓单_杭州" xfId="338"/>
    <cellStyle name="_ET_STYLE_NoName_00_ 11_Sheet1_明细" xfId="339"/>
    <cellStyle name="_ET_STYLE_NoName_00_ 11_Sheet1_明细_上海" xfId="340"/>
    <cellStyle name="_ET_STYLE_NoName_00_ 11_Sheet1_明细_仓单" xfId="341"/>
    <cellStyle name="_ET_STYLE_NoName_00_ 11_Sheet1_明细_杭州" xfId="342"/>
    <cellStyle name="_ET_STYLE_NoName_00_ 11_Sheet1_杭州" xfId="343"/>
    <cellStyle name="_ET_STYLE_NoName_00_ 11_Sheet1_杭州_1" xfId="344"/>
    <cellStyle name="_ET_STYLE_NoName_00_ 11_Sheet1_杭州_上海" xfId="345"/>
    <cellStyle name="_ET_STYLE_NoName_00_ 11_Sheet1_杭州_仓单" xfId="346"/>
    <cellStyle name="_ET_STYLE_NoName_00_ 11_Sheet1_杭州_杭州" xfId="347"/>
    <cellStyle name="_ET_STYLE_NoName_00_ 11_上海" xfId="348"/>
    <cellStyle name="_ET_STYLE_NoName_00_ 11_上海_1" xfId="349"/>
    <cellStyle name="_ET_STYLE_NoName_00_ 11_上海_上海" xfId="350"/>
    <cellStyle name="_ET_STYLE_NoName_00_ 11_上海_仓单" xfId="351"/>
    <cellStyle name="_ET_STYLE_NoName_00_ 11_上海_杭州" xfId="352"/>
    <cellStyle name="_ET_STYLE_NoName_00_ 11_仓单" xfId="353"/>
    <cellStyle name="_ET_STYLE_NoName_00_ 11_仓单_上海" xfId="354"/>
    <cellStyle name="_ET_STYLE_NoName_00_ 11_仓单_杭州" xfId="355"/>
    <cellStyle name="_ET_STYLE_NoName_00_ 11_明细" xfId="356"/>
    <cellStyle name="_ET_STYLE_NoName_00_ 11_明细_上海" xfId="357"/>
    <cellStyle name="_ET_STYLE_NoName_00_ 11_明细_仓单" xfId="358"/>
    <cellStyle name="_ET_STYLE_NoName_00_ 11_明细_杭州" xfId="359"/>
    <cellStyle name="_ET_STYLE_NoName_00_ 11_未出" xfId="360"/>
    <cellStyle name="_ET_STYLE_NoName_00_ 11_未出_817 (4)" xfId="361"/>
    <cellStyle name="_ET_STYLE_NoName_00_ 11_未出_817 (4)_上海" xfId="362"/>
    <cellStyle name="_ET_STYLE_NoName_00_ 11_未出_817 (4)_上海_1" xfId="363"/>
    <cellStyle name="_ET_STYLE_NoName_00_ 11_未出_817 (4)_上海_上海" xfId="364"/>
    <cellStyle name="_ET_STYLE_NoName_00_ 11_未出_817 (4)_上海_仓单" xfId="365"/>
    <cellStyle name="_ET_STYLE_NoName_00_ 11_未出_817 (4)_上海_杭州" xfId="366"/>
    <cellStyle name="_ET_STYLE_NoName_00_ 11_未出_817 (4)_仓单" xfId="367"/>
    <cellStyle name="_ET_STYLE_NoName_00_ 11_未出_817 (4)_仓单_上海" xfId="368"/>
    <cellStyle name="_ET_STYLE_NoName_00_ 11_未出_817 (4)_仓单_杭州" xfId="369"/>
    <cellStyle name="_ET_STYLE_NoName_00_ 11_未出_817 (4)_明细" xfId="370"/>
    <cellStyle name="_ET_STYLE_NoName_00_ 11_未出_817 (4)_明细_上海" xfId="371"/>
    <cellStyle name="_ET_STYLE_NoName_00_ 11_未出_817 (4)_明细_仓单" xfId="372"/>
    <cellStyle name="_ET_STYLE_NoName_00_ 11_未出_817 (4)_明细_杭州" xfId="373"/>
    <cellStyle name="_ET_STYLE_NoName_00_ 11_未出_817 (4)_杭州" xfId="374"/>
    <cellStyle name="_ET_STYLE_NoName_00_ 11_未出_上海" xfId="375"/>
    <cellStyle name="_ET_STYLE_NoName_00_ 11_未出_上海_1" xfId="376"/>
    <cellStyle name="_ET_STYLE_NoName_00_ 11_未出_上海_上海" xfId="377"/>
    <cellStyle name="_ET_STYLE_NoName_00_ 11_未出_上海_仓单" xfId="378"/>
    <cellStyle name="_ET_STYLE_NoName_00_ 11_未出_上海_杭州" xfId="379"/>
    <cellStyle name="_ET_STYLE_NoName_00_ 11_未出_仓单" xfId="380"/>
    <cellStyle name="_ET_STYLE_NoName_00_ 11_未出_仓单_上海" xfId="381"/>
    <cellStyle name="_ET_STYLE_NoName_00_ 11_未出_仓单_杭州" xfId="382"/>
    <cellStyle name="_ET_STYLE_NoName_00_ 11_未出_明细" xfId="383"/>
    <cellStyle name="_ET_STYLE_NoName_00_ 11_未出_明细_上海" xfId="384"/>
    <cellStyle name="_ET_STYLE_NoName_00_ 11_未出_明细_仓单" xfId="385"/>
    <cellStyle name="_ET_STYLE_NoName_00_ 11_未出_明细_杭州" xfId="386"/>
    <cellStyle name="_ET_STYLE_NoName_00_ 11_未出_杭州" xfId="387"/>
    <cellStyle name="_ET_STYLE_NoName_00_ 11_未出_杭州_1" xfId="388"/>
    <cellStyle name="_ET_STYLE_NoName_00_ 11_未出_杭州_上海" xfId="389"/>
    <cellStyle name="_ET_STYLE_NoName_00_ 11_未出_杭州_仓单" xfId="390"/>
    <cellStyle name="_ET_STYLE_NoName_00_ 11_未出_杭州_杭州" xfId="391"/>
    <cellStyle name="_ET_STYLE_NoName_00_ 11_杭州" xfId="392"/>
    <cellStyle name="_ET_STYLE_NoName_00_ 11_杭州_1" xfId="393"/>
    <cellStyle name="_ET_STYLE_NoName_00_ 11_杭州_上海" xfId="394"/>
    <cellStyle name="_ET_STYLE_NoName_00_ 11_杭州_仓单" xfId="395"/>
    <cellStyle name="_ET_STYLE_NoName_00_ 11_杭州_杭州" xfId="396"/>
    <cellStyle name="_ET_STYLE_NoName_00_ 2" xfId="397"/>
    <cellStyle name="_ET_STYLE_NoName_00_ 2_817 (4)" xfId="398"/>
    <cellStyle name="_ET_STYLE_NoName_00_ 2_817 (4)_上海" xfId="399"/>
    <cellStyle name="_ET_STYLE_NoName_00_ 2_817 (4)_上海_1" xfId="400"/>
    <cellStyle name="_ET_STYLE_NoName_00_ 2_817 (4)_上海_上海" xfId="401"/>
    <cellStyle name="_ET_STYLE_NoName_00_ 2_817 (4)_上海_仓单" xfId="402"/>
    <cellStyle name="_ET_STYLE_NoName_00_ 2_817 (4)_上海_杭州" xfId="403"/>
    <cellStyle name="_ET_STYLE_NoName_00_ 2_817 (4)_仓单" xfId="404"/>
    <cellStyle name="_ET_STYLE_NoName_00_ 2_817 (4)_仓单_上海" xfId="405"/>
    <cellStyle name="_ET_STYLE_NoName_00_ 2_817 (4)_仓单_杭州" xfId="406"/>
    <cellStyle name="_ET_STYLE_NoName_00_ 2_817 (4)_明细" xfId="407"/>
    <cellStyle name="_ET_STYLE_NoName_00_ 2_817 (4)_明细_上海" xfId="408"/>
    <cellStyle name="_ET_STYLE_NoName_00_ 2_817 (4)_明细_仓单" xfId="409"/>
    <cellStyle name="_ET_STYLE_NoName_00_ 2_817 (4)_明细_杭州" xfId="410"/>
    <cellStyle name="_ET_STYLE_NoName_00_ 2_817 (4)_杭州" xfId="411"/>
    <cellStyle name="_ET_STYLE_NoName_00_ 2_上海" xfId="412"/>
    <cellStyle name="_ET_STYLE_NoName_00_ 2_上海_1" xfId="413"/>
    <cellStyle name="_ET_STYLE_NoName_00_ 2_上海_上海" xfId="414"/>
    <cellStyle name="_ET_STYLE_NoName_00_ 2_上海_仓单" xfId="415"/>
    <cellStyle name="_ET_STYLE_NoName_00_ 2_上海_杭州" xfId="416"/>
    <cellStyle name="_ET_STYLE_NoName_00_ 2_仓单" xfId="417"/>
    <cellStyle name="_ET_STYLE_NoName_00_ 2_仓单_上海" xfId="418"/>
    <cellStyle name="_ET_STYLE_NoName_00_ 2_仓单_杭州" xfId="419"/>
    <cellStyle name="_ET_STYLE_NoName_00_ 2_明细" xfId="420"/>
    <cellStyle name="_ET_STYLE_NoName_00_ 2_明细_上海" xfId="421"/>
    <cellStyle name="_ET_STYLE_NoName_00_ 2_明细_仓单" xfId="422"/>
    <cellStyle name="_ET_STYLE_NoName_00_ 2_明细_杭州" xfId="423"/>
    <cellStyle name="_ET_STYLE_NoName_00_ 2_杭州" xfId="424"/>
    <cellStyle name="_ET_STYLE_NoName_00_ 2_杭州_1" xfId="425"/>
    <cellStyle name="_ET_STYLE_NoName_00_ 2_杭州_上海" xfId="426"/>
    <cellStyle name="_ET_STYLE_NoName_00_ 2_杭州_仓单" xfId="427"/>
    <cellStyle name="_ET_STYLE_NoName_00_ 2_杭州_杭州" xfId="428"/>
    <cellStyle name="_ET_STYLE_NoName_00_ 3" xfId="429"/>
    <cellStyle name="_ET_STYLE_NoName_00_ 3_817 (4)" xfId="430"/>
    <cellStyle name="_ET_STYLE_NoName_00_ 3_817 (4)_上海" xfId="431"/>
    <cellStyle name="_ET_STYLE_NoName_00_ 3_817 (4)_上海_1" xfId="432"/>
    <cellStyle name="_ET_STYLE_NoName_00_ 3_817 (4)_上海_上海" xfId="433"/>
    <cellStyle name="_ET_STYLE_NoName_00_ 3_817 (4)_上海_仓单" xfId="434"/>
    <cellStyle name="_ET_STYLE_NoName_00_ 3_817 (4)_上海_杭州" xfId="435"/>
    <cellStyle name="_ET_STYLE_NoName_00_ 3_817 (4)_仓单" xfId="436"/>
    <cellStyle name="_ET_STYLE_NoName_00_ 3_817 (4)_仓单_上海" xfId="437"/>
    <cellStyle name="_ET_STYLE_NoName_00_ 3_817 (4)_仓单_杭州" xfId="438"/>
    <cellStyle name="_ET_STYLE_NoName_00_ 3_817 (4)_明细" xfId="439"/>
    <cellStyle name="_ET_STYLE_NoName_00_ 3_817 (4)_明细_上海" xfId="440"/>
    <cellStyle name="_ET_STYLE_NoName_00_ 3_817 (4)_明细_仓单" xfId="441"/>
    <cellStyle name="_ET_STYLE_NoName_00_ 3_817 (4)_明细_杭州" xfId="442"/>
    <cellStyle name="_ET_STYLE_NoName_00_ 3_817 (4)_杭州" xfId="443"/>
    <cellStyle name="_ET_STYLE_NoName_00_ 3_上海" xfId="444"/>
    <cellStyle name="_ET_STYLE_NoName_00_ 3_上海_1" xfId="445"/>
    <cellStyle name="_ET_STYLE_NoName_00_ 3_上海_上海" xfId="446"/>
    <cellStyle name="_ET_STYLE_NoName_00_ 3_上海_仓单" xfId="447"/>
    <cellStyle name="_ET_STYLE_NoName_00_ 3_上海_杭州" xfId="448"/>
    <cellStyle name="_ET_STYLE_NoName_00_ 3_仓单" xfId="449"/>
    <cellStyle name="_ET_STYLE_NoName_00_ 3_仓单_上海" xfId="450"/>
    <cellStyle name="_ET_STYLE_NoName_00_ 3_仓单_杭州" xfId="451"/>
    <cellStyle name="_ET_STYLE_NoName_00_ 3_明细" xfId="452"/>
    <cellStyle name="_ET_STYLE_NoName_00_ 3_明细_上海" xfId="453"/>
    <cellStyle name="_ET_STYLE_NoName_00_ 3_明细_仓单" xfId="454"/>
    <cellStyle name="_ET_STYLE_NoName_00_ 3_明细_杭州" xfId="455"/>
    <cellStyle name="_ET_STYLE_NoName_00_ 3_杭州" xfId="456"/>
    <cellStyle name="_ET_STYLE_NoName_00_ 3_杭州_1" xfId="457"/>
    <cellStyle name="_ET_STYLE_NoName_00_ 3_杭州_上海" xfId="458"/>
    <cellStyle name="_ET_STYLE_NoName_00_ 3_杭州_仓单" xfId="459"/>
    <cellStyle name="_ET_STYLE_NoName_00_ 3_杭州_杭州" xfId="460"/>
    <cellStyle name="_ET_STYLE_NoName_00_ 4" xfId="461"/>
    <cellStyle name="_ET_STYLE_NoName_00_ 4_817 (4)" xfId="462"/>
    <cellStyle name="_ET_STYLE_NoName_00_ 4_817 (4)_上海" xfId="463"/>
    <cellStyle name="_ET_STYLE_NoName_00_ 4_817 (4)_上海_1" xfId="464"/>
    <cellStyle name="_ET_STYLE_NoName_00_ 4_817 (4)_上海_上海" xfId="465"/>
    <cellStyle name="_ET_STYLE_NoName_00_ 4_817 (4)_上海_仓单" xfId="466"/>
    <cellStyle name="_ET_STYLE_NoName_00_ 4_817 (4)_上海_杭州" xfId="467"/>
    <cellStyle name="_ET_STYLE_NoName_00_ 4_817 (4)_仓单" xfId="468"/>
    <cellStyle name="_ET_STYLE_NoName_00_ 4_817 (4)_仓单_上海" xfId="469"/>
    <cellStyle name="_ET_STYLE_NoName_00_ 4_817 (4)_仓单_杭州" xfId="470"/>
    <cellStyle name="_ET_STYLE_NoName_00_ 4_817 (4)_明细" xfId="471"/>
    <cellStyle name="_ET_STYLE_NoName_00_ 4_817 (4)_明细_上海" xfId="472"/>
    <cellStyle name="_ET_STYLE_NoName_00_ 4_817 (4)_明细_仓单" xfId="473"/>
    <cellStyle name="_ET_STYLE_NoName_00_ 4_817 (4)_明细_杭州" xfId="474"/>
    <cellStyle name="_ET_STYLE_NoName_00_ 4_817 (4)_杭州" xfId="475"/>
    <cellStyle name="_ET_STYLE_NoName_00_ 4_上海" xfId="476"/>
    <cellStyle name="_ET_STYLE_NoName_00_ 4_上海_1" xfId="477"/>
    <cellStyle name="_ET_STYLE_NoName_00_ 4_上海_上海" xfId="478"/>
    <cellStyle name="_ET_STYLE_NoName_00_ 4_上海_仓单" xfId="479"/>
    <cellStyle name="_ET_STYLE_NoName_00_ 4_上海_杭州" xfId="480"/>
    <cellStyle name="_ET_STYLE_NoName_00_ 4_仓单" xfId="481"/>
    <cellStyle name="_ET_STYLE_NoName_00_ 4_仓单_上海" xfId="482"/>
    <cellStyle name="_ET_STYLE_NoName_00_ 4_仓单_杭州" xfId="483"/>
    <cellStyle name="_ET_STYLE_NoName_00_ 4_明细" xfId="484"/>
    <cellStyle name="_ET_STYLE_NoName_00_ 4_明细_上海" xfId="485"/>
    <cellStyle name="_ET_STYLE_NoName_00_ 4_明细_仓单" xfId="486"/>
    <cellStyle name="_ET_STYLE_NoName_00_ 4_明细_杭州" xfId="487"/>
    <cellStyle name="_ET_STYLE_NoName_00_ 4_杭州" xfId="488"/>
    <cellStyle name="_ET_STYLE_NoName_00_ 4_杭州_1" xfId="489"/>
    <cellStyle name="_ET_STYLE_NoName_00_ 4_杭州_上海" xfId="490"/>
    <cellStyle name="_ET_STYLE_NoName_00_ 4_杭州_仓单" xfId="491"/>
    <cellStyle name="_ET_STYLE_NoName_00_ 4_杭州_杭州" xfId="492"/>
    <cellStyle name="_ET_STYLE_NoName_00_ 5" xfId="493"/>
    <cellStyle name="_ET_STYLE_NoName_00_ 5_817 (4)" xfId="494"/>
    <cellStyle name="_ET_STYLE_NoName_00_ 5_817 (4)_上海" xfId="495"/>
    <cellStyle name="_ET_STYLE_NoName_00_ 5_817 (4)_上海_1" xfId="496"/>
    <cellStyle name="_ET_STYLE_NoName_00_ 5_817 (4)_上海_上海" xfId="497"/>
    <cellStyle name="_ET_STYLE_NoName_00_ 5_817 (4)_上海_仓单" xfId="498"/>
    <cellStyle name="_ET_STYLE_NoName_00_ 5_817 (4)_上海_杭州" xfId="499"/>
    <cellStyle name="_ET_STYLE_NoName_00_ 5_817 (4)_仓单" xfId="500"/>
    <cellStyle name="_ET_STYLE_NoName_00_ 5_817 (4)_仓单_上海" xfId="501"/>
    <cellStyle name="_ET_STYLE_NoName_00_ 5_817 (4)_仓单_杭州" xfId="502"/>
    <cellStyle name="_ET_STYLE_NoName_00_ 5_817 (4)_明细" xfId="503"/>
    <cellStyle name="_ET_STYLE_NoName_00_ 5_817 (4)_明细_上海" xfId="504"/>
    <cellStyle name="_ET_STYLE_NoName_00_ 5_817 (4)_明细_仓单" xfId="505"/>
    <cellStyle name="_ET_STYLE_NoName_00_ 5_817 (4)_明细_杭州" xfId="506"/>
    <cellStyle name="_ET_STYLE_NoName_00_ 5_817 (4)_杭州" xfId="507"/>
    <cellStyle name="_ET_STYLE_NoName_00_ 5_上海" xfId="508"/>
    <cellStyle name="_ET_STYLE_NoName_00_ 5_上海_1" xfId="509"/>
    <cellStyle name="_ET_STYLE_NoName_00_ 5_上海_上海" xfId="510"/>
    <cellStyle name="_ET_STYLE_NoName_00_ 5_上海_仓单" xfId="511"/>
    <cellStyle name="_ET_STYLE_NoName_00_ 5_上海_杭州" xfId="512"/>
    <cellStyle name="_ET_STYLE_NoName_00_ 5_仓单" xfId="513"/>
    <cellStyle name="_ET_STYLE_NoName_00_ 5_仓单_上海" xfId="514"/>
    <cellStyle name="_ET_STYLE_NoName_00_ 5_仓单_杭州" xfId="515"/>
    <cellStyle name="_ET_STYLE_NoName_00_ 5_明细" xfId="516"/>
    <cellStyle name="_ET_STYLE_NoName_00_ 5_明细_上海" xfId="517"/>
    <cellStyle name="_ET_STYLE_NoName_00_ 5_明细_仓单" xfId="518"/>
    <cellStyle name="_ET_STYLE_NoName_00_ 5_明细_杭州" xfId="519"/>
    <cellStyle name="_ET_STYLE_NoName_00_ 5_杭州" xfId="520"/>
    <cellStyle name="_ET_STYLE_NoName_00_ 5_杭州_1" xfId="521"/>
    <cellStyle name="_ET_STYLE_NoName_00_ 5_杭州_上海" xfId="522"/>
    <cellStyle name="_ET_STYLE_NoName_00_ 5_杭州_仓单" xfId="523"/>
    <cellStyle name="_ET_STYLE_NoName_00_ 5_杭州_杭州" xfId="524"/>
    <cellStyle name="_ET_STYLE_NoName_00_ 6" xfId="525"/>
    <cellStyle name="_ET_STYLE_NoName_00_ 6_817 (4)" xfId="526"/>
    <cellStyle name="_ET_STYLE_NoName_00_ 6_817 (4)_上海" xfId="527"/>
    <cellStyle name="_ET_STYLE_NoName_00_ 6_817 (4)_上海_1" xfId="528"/>
    <cellStyle name="_ET_STYLE_NoName_00_ 6_817 (4)_上海_上海" xfId="529"/>
    <cellStyle name="_ET_STYLE_NoName_00_ 6_817 (4)_上海_仓单" xfId="530"/>
    <cellStyle name="_ET_STYLE_NoName_00_ 6_817 (4)_上海_杭州" xfId="531"/>
    <cellStyle name="_ET_STYLE_NoName_00_ 6_817 (4)_仓单" xfId="532"/>
    <cellStyle name="_ET_STYLE_NoName_00_ 6_817 (4)_仓单_上海" xfId="533"/>
    <cellStyle name="_ET_STYLE_NoName_00_ 6_817 (4)_仓单_杭州" xfId="534"/>
    <cellStyle name="_ET_STYLE_NoName_00_ 6_817 (4)_明细" xfId="535"/>
    <cellStyle name="_ET_STYLE_NoName_00_ 6_817 (4)_明细_上海" xfId="536"/>
    <cellStyle name="_ET_STYLE_NoName_00_ 6_817 (4)_明细_仓单" xfId="537"/>
    <cellStyle name="_ET_STYLE_NoName_00_ 6_817 (4)_明细_杭州" xfId="538"/>
    <cellStyle name="_ET_STYLE_NoName_00_ 6_817 (4)_杭州" xfId="539"/>
    <cellStyle name="_ET_STYLE_NoName_00_ 6_上海" xfId="540"/>
    <cellStyle name="_ET_STYLE_NoName_00_ 6_上海_1" xfId="541"/>
    <cellStyle name="_ET_STYLE_NoName_00_ 6_上海_上海" xfId="542"/>
    <cellStyle name="_ET_STYLE_NoName_00_ 6_上海_仓单" xfId="543"/>
    <cellStyle name="_ET_STYLE_NoName_00_ 6_上海_杭州" xfId="544"/>
    <cellStyle name="_ET_STYLE_NoName_00_ 6_仓单" xfId="545"/>
    <cellStyle name="_ET_STYLE_NoName_00_ 6_仓单_上海" xfId="546"/>
    <cellStyle name="_ET_STYLE_NoName_00_ 6_仓单_杭州" xfId="547"/>
    <cellStyle name="_ET_STYLE_NoName_00_ 6_明细" xfId="548"/>
    <cellStyle name="_ET_STYLE_NoName_00_ 6_明细_上海" xfId="549"/>
    <cellStyle name="_ET_STYLE_NoName_00_ 6_明细_仓单" xfId="550"/>
    <cellStyle name="_ET_STYLE_NoName_00_ 6_明细_杭州" xfId="551"/>
    <cellStyle name="_ET_STYLE_NoName_00_ 6_杭州" xfId="552"/>
    <cellStyle name="_ET_STYLE_NoName_00_ 6_杭州_1" xfId="553"/>
    <cellStyle name="_ET_STYLE_NoName_00_ 6_杭州_上海" xfId="554"/>
    <cellStyle name="_ET_STYLE_NoName_00_ 6_杭州_仓单" xfId="555"/>
    <cellStyle name="_ET_STYLE_NoName_00_ 6_杭州_杭州" xfId="556"/>
    <cellStyle name="_ET_STYLE_NoName_00_ 7" xfId="557"/>
    <cellStyle name="_ET_STYLE_NoName_00_ 7_817 (4)" xfId="558"/>
    <cellStyle name="_ET_STYLE_NoName_00_ 7_817 (4)_上海" xfId="559"/>
    <cellStyle name="_ET_STYLE_NoName_00_ 7_817 (4)_上海_1" xfId="560"/>
    <cellStyle name="_ET_STYLE_NoName_00_ 7_817 (4)_上海_上海" xfId="561"/>
    <cellStyle name="_ET_STYLE_NoName_00_ 7_817 (4)_上海_仓单" xfId="562"/>
    <cellStyle name="_ET_STYLE_NoName_00_ 7_817 (4)_上海_杭州" xfId="563"/>
    <cellStyle name="_ET_STYLE_NoName_00_ 7_817 (4)_仓单" xfId="564"/>
    <cellStyle name="_ET_STYLE_NoName_00_ 7_817 (4)_仓单_上海" xfId="565"/>
    <cellStyle name="_ET_STYLE_NoName_00_ 7_817 (4)_仓单_杭州" xfId="566"/>
    <cellStyle name="_ET_STYLE_NoName_00_ 7_817 (4)_明细" xfId="567"/>
    <cellStyle name="_ET_STYLE_NoName_00_ 7_817 (4)_明细_上海" xfId="568"/>
    <cellStyle name="_ET_STYLE_NoName_00_ 7_817 (4)_明细_仓单" xfId="569"/>
    <cellStyle name="_ET_STYLE_NoName_00_ 7_817 (4)_明细_杭州" xfId="570"/>
    <cellStyle name="_ET_STYLE_NoName_00_ 7_817 (4)_杭州" xfId="571"/>
    <cellStyle name="_ET_STYLE_NoName_00_ 7_上海" xfId="572"/>
    <cellStyle name="_ET_STYLE_NoName_00_ 7_上海_1" xfId="573"/>
    <cellStyle name="_ET_STYLE_NoName_00_ 7_上海_上海" xfId="574"/>
    <cellStyle name="_ET_STYLE_NoName_00_ 7_上海_仓单" xfId="575"/>
    <cellStyle name="_ET_STYLE_NoName_00_ 7_上海_杭州" xfId="576"/>
    <cellStyle name="_ET_STYLE_NoName_00_ 7_仓单" xfId="577"/>
    <cellStyle name="_ET_STYLE_NoName_00_ 7_仓单_上海" xfId="578"/>
    <cellStyle name="_ET_STYLE_NoName_00_ 7_仓单_杭州" xfId="579"/>
    <cellStyle name="_ET_STYLE_NoName_00_ 7_明细" xfId="580"/>
    <cellStyle name="_ET_STYLE_NoName_00_ 7_明细_上海" xfId="581"/>
    <cellStyle name="_ET_STYLE_NoName_00_ 7_明细_仓单" xfId="582"/>
    <cellStyle name="_ET_STYLE_NoName_00_ 7_明细_杭州" xfId="583"/>
    <cellStyle name="_ET_STYLE_NoName_00_ 7_杭州" xfId="584"/>
    <cellStyle name="_ET_STYLE_NoName_00_ 7_杭州_1" xfId="585"/>
    <cellStyle name="_ET_STYLE_NoName_00_ 7_杭州_上海" xfId="586"/>
    <cellStyle name="_ET_STYLE_NoName_00_ 7_杭州_仓单" xfId="587"/>
    <cellStyle name="_ET_STYLE_NoName_00_ 7_杭州_杭州" xfId="588"/>
    <cellStyle name="_ET_STYLE_NoName_00_ 8" xfId="589"/>
    <cellStyle name="_ET_STYLE_NoName_00_ 8 2" xfId="590"/>
    <cellStyle name="_ET_STYLE_NoName_00_ 8 2_817 (4)" xfId="591"/>
    <cellStyle name="_ET_STYLE_NoName_00_ 8 2_817 (4)_上海" xfId="592"/>
    <cellStyle name="_ET_STYLE_NoName_00_ 8 2_817 (4)_上海_1" xfId="593"/>
    <cellStyle name="_ET_STYLE_NoName_00_ 8 2_817 (4)_上海_上海" xfId="594"/>
    <cellStyle name="_ET_STYLE_NoName_00_ 8 2_817 (4)_上海_仓单" xfId="595"/>
    <cellStyle name="_ET_STYLE_NoName_00_ 8 2_817 (4)_上海_杭州" xfId="596"/>
    <cellStyle name="_ET_STYLE_NoName_00_ 8 2_817 (4)_仓单" xfId="597"/>
    <cellStyle name="_ET_STYLE_NoName_00_ 8 2_817 (4)_仓单_上海" xfId="598"/>
    <cellStyle name="_ET_STYLE_NoName_00_ 8 2_817 (4)_仓单_杭州" xfId="599"/>
    <cellStyle name="_ET_STYLE_NoName_00_ 8 2_817 (4)_明细" xfId="600"/>
    <cellStyle name="_ET_STYLE_NoName_00_ 8 2_817 (4)_明细_上海" xfId="601"/>
    <cellStyle name="_ET_STYLE_NoName_00_ 8 2_817 (4)_明细_仓单" xfId="602"/>
    <cellStyle name="_ET_STYLE_NoName_00_ 8 2_817 (4)_明细_杭州" xfId="603"/>
    <cellStyle name="_ET_STYLE_NoName_00_ 8 2_817 (4)_杭州" xfId="604"/>
    <cellStyle name="_ET_STYLE_NoName_00_ 8 2_上海" xfId="605"/>
    <cellStyle name="_ET_STYLE_NoName_00_ 8 2_上海_1" xfId="606"/>
    <cellStyle name="_ET_STYLE_NoName_00_ 8 2_上海_上海" xfId="607"/>
    <cellStyle name="_ET_STYLE_NoName_00_ 8 2_上海_仓单" xfId="608"/>
    <cellStyle name="_ET_STYLE_NoName_00_ 8 2_上海_杭州" xfId="609"/>
    <cellStyle name="_ET_STYLE_NoName_00_ 8 2_仓单" xfId="610"/>
    <cellStyle name="_ET_STYLE_NoName_00_ 8 2_仓单_上海" xfId="611"/>
    <cellStyle name="_ET_STYLE_NoName_00_ 8 2_仓单_杭州" xfId="612"/>
    <cellStyle name="_ET_STYLE_NoName_00_ 8 2_明细" xfId="613"/>
    <cellStyle name="_ET_STYLE_NoName_00_ 8 2_明细_上海" xfId="614"/>
    <cellStyle name="_ET_STYLE_NoName_00_ 8 2_明细_仓单" xfId="615"/>
    <cellStyle name="_ET_STYLE_NoName_00_ 8 2_明细_杭州" xfId="616"/>
    <cellStyle name="_ET_STYLE_NoName_00_ 8 2_杭州" xfId="617"/>
    <cellStyle name="_ET_STYLE_NoName_00_ 8 2_杭州_1" xfId="618"/>
    <cellStyle name="_ET_STYLE_NoName_00_ 8 2_杭州_上海" xfId="619"/>
    <cellStyle name="_ET_STYLE_NoName_00_ 8 2_杭州_仓单" xfId="620"/>
    <cellStyle name="_ET_STYLE_NoName_00_ 8 2_杭州_杭州" xfId="621"/>
    <cellStyle name="_ET_STYLE_NoName_00_ 8_817 (4)" xfId="622"/>
    <cellStyle name="_ET_STYLE_NoName_00_ 8_817 (4)_上海" xfId="623"/>
    <cellStyle name="_ET_STYLE_NoName_00_ 8_817 (4)_上海_1" xfId="624"/>
    <cellStyle name="_ET_STYLE_NoName_00_ 8_817 (4)_上海_上海" xfId="625"/>
    <cellStyle name="_ET_STYLE_NoName_00_ 8_817 (4)_上海_仓单" xfId="626"/>
    <cellStyle name="_ET_STYLE_NoName_00_ 8_817 (4)_上海_杭州" xfId="627"/>
    <cellStyle name="_ET_STYLE_NoName_00_ 8_817 (4)_仓单" xfId="628"/>
    <cellStyle name="_ET_STYLE_NoName_00_ 8_817 (4)_仓单_上海" xfId="629"/>
    <cellStyle name="_ET_STYLE_NoName_00_ 8_817 (4)_仓单_杭州" xfId="630"/>
    <cellStyle name="_ET_STYLE_NoName_00_ 8_817 (4)_明细" xfId="631"/>
    <cellStyle name="_ET_STYLE_NoName_00_ 8_817 (4)_明细_上海" xfId="632"/>
    <cellStyle name="_ET_STYLE_NoName_00_ 8_817 (4)_明细_仓单" xfId="633"/>
    <cellStyle name="_ET_STYLE_NoName_00_ 8_817 (4)_明细_杭州" xfId="634"/>
    <cellStyle name="_ET_STYLE_NoName_00_ 8_817 (4)_杭州" xfId="635"/>
    <cellStyle name="_ET_STYLE_NoName_00_ 8_9月9日中柯莱出" xfId="636"/>
    <cellStyle name="_ET_STYLE_NoName_00_ 8_9月9日中柯莱出_817 (4)" xfId="637"/>
    <cellStyle name="_ET_STYLE_NoName_00_ 8_9月9日中柯莱出_817 (4)_上海" xfId="638"/>
    <cellStyle name="_ET_STYLE_NoName_00_ 8_9月9日中柯莱出_817 (4)_上海_1" xfId="639"/>
    <cellStyle name="_ET_STYLE_NoName_00_ 8_9月9日中柯莱出_817 (4)_上海_上海" xfId="640"/>
    <cellStyle name="_ET_STYLE_NoName_00_ 8_9月9日中柯莱出_817 (4)_上海_仓单" xfId="641"/>
    <cellStyle name="_ET_STYLE_NoName_00_ 8_9月9日中柯莱出_817 (4)_上海_杭州" xfId="642"/>
    <cellStyle name="_ET_STYLE_NoName_00_ 8_9月9日中柯莱出_817 (4)_仓单" xfId="643"/>
    <cellStyle name="_ET_STYLE_NoName_00_ 8_9月9日中柯莱出_817 (4)_仓单_上海" xfId="644"/>
    <cellStyle name="_ET_STYLE_NoName_00_ 8_9月9日中柯莱出_817 (4)_仓单_杭州" xfId="645"/>
    <cellStyle name="_ET_STYLE_NoName_00_ 8_9月9日中柯莱出_817 (4)_明细" xfId="646"/>
    <cellStyle name="_ET_STYLE_NoName_00_ 8_9月9日中柯莱出_817 (4)_明细_上海" xfId="647"/>
    <cellStyle name="_ET_STYLE_NoName_00_ 8_9月9日中柯莱出_817 (4)_明细_仓单" xfId="648"/>
    <cellStyle name="_ET_STYLE_NoName_00_ 8_9月9日中柯莱出_817 (4)_明细_杭州" xfId="649"/>
    <cellStyle name="_ET_STYLE_NoName_00_ 8_9月9日中柯莱出_817 (4)_杭州" xfId="650"/>
    <cellStyle name="_ET_STYLE_NoName_00_ 8_9月9日中柯莱出_上海" xfId="651"/>
    <cellStyle name="_ET_STYLE_NoName_00_ 8_9月9日中柯莱出_上海_1" xfId="652"/>
    <cellStyle name="_ET_STYLE_NoName_00_ 8_9月9日中柯莱出_上海_上海" xfId="653"/>
    <cellStyle name="_ET_STYLE_NoName_00_ 8_9月9日中柯莱出_上海_仓单" xfId="654"/>
    <cellStyle name="_ET_STYLE_NoName_00_ 8_9月9日中柯莱出_上海_杭州" xfId="655"/>
    <cellStyle name="_ET_STYLE_NoName_00_ 8_9月9日中柯莱出_仓单" xfId="656"/>
    <cellStyle name="_ET_STYLE_NoName_00_ 8_9月9日中柯莱出_仓单_上海" xfId="657"/>
    <cellStyle name="_ET_STYLE_NoName_00_ 8_9月9日中柯莱出_仓单_杭州" xfId="658"/>
    <cellStyle name="_ET_STYLE_NoName_00_ 8_9月9日中柯莱出_明细" xfId="659"/>
    <cellStyle name="_ET_STYLE_NoName_00_ 8_9月9日中柯莱出_明细_上海" xfId="660"/>
    <cellStyle name="_ET_STYLE_NoName_00_ 8_9月9日中柯莱出_明细_仓单" xfId="661"/>
    <cellStyle name="_ET_STYLE_NoName_00_ 8_9月9日中柯莱出_明细_杭州" xfId="662"/>
    <cellStyle name="_ET_STYLE_NoName_00_ 8_9月9日中柯莱出_杭州" xfId="663"/>
    <cellStyle name="_ET_STYLE_NoName_00_ 8_9月9日中柯莱出_杭州_1" xfId="664"/>
    <cellStyle name="_ET_STYLE_NoName_00_ 8_9月9日中柯莱出_杭州_上海" xfId="665"/>
    <cellStyle name="_ET_STYLE_NoName_00_ 8_9月9日中柯莱出_杭州_仓单" xfId="666"/>
    <cellStyle name="_ET_STYLE_NoName_00_ 8_9月9日中柯莱出_杭州_杭州" xfId="667"/>
    <cellStyle name="_ET_STYLE_NoName_00_ 8_Sheet1" xfId="668"/>
    <cellStyle name="_ET_STYLE_NoName_00_ 8_Sheet1_817 (4)" xfId="669"/>
    <cellStyle name="_ET_STYLE_NoName_00_ 8_Sheet1_817 (4)_上海" xfId="670"/>
    <cellStyle name="_ET_STYLE_NoName_00_ 8_Sheet1_817 (4)_上海_1" xfId="671"/>
    <cellStyle name="_ET_STYLE_NoName_00_ 8_Sheet1_817 (4)_上海_上海" xfId="672"/>
    <cellStyle name="_ET_STYLE_NoName_00_ 8_Sheet1_817 (4)_上海_仓单" xfId="673"/>
    <cellStyle name="_ET_STYLE_NoName_00_ 8_Sheet1_817 (4)_上海_杭州" xfId="674"/>
    <cellStyle name="_ET_STYLE_NoName_00_ 8_Sheet1_817 (4)_仓单" xfId="675"/>
    <cellStyle name="_ET_STYLE_NoName_00_ 8_Sheet1_817 (4)_仓单_上海" xfId="676"/>
    <cellStyle name="_ET_STYLE_NoName_00_ 8_Sheet1_817 (4)_仓单_杭州" xfId="677"/>
    <cellStyle name="_ET_STYLE_NoName_00_ 8_Sheet1_817 (4)_明细" xfId="678"/>
    <cellStyle name="_ET_STYLE_NoName_00_ 8_Sheet1_817 (4)_明细_上海" xfId="679"/>
    <cellStyle name="_ET_STYLE_NoName_00_ 8_Sheet1_817 (4)_明细_仓单" xfId="680"/>
    <cellStyle name="_ET_STYLE_NoName_00_ 8_Sheet1_817 (4)_明细_杭州" xfId="681"/>
    <cellStyle name="_ET_STYLE_NoName_00_ 8_Sheet1_817 (4)_杭州" xfId="682"/>
    <cellStyle name="_ET_STYLE_NoName_00_ 8_Sheet1_上海" xfId="683"/>
    <cellStyle name="_ET_STYLE_NoName_00_ 8_Sheet1_上海_1" xfId="684"/>
    <cellStyle name="_ET_STYLE_NoName_00_ 8_Sheet1_上海_上海" xfId="685"/>
    <cellStyle name="_ET_STYLE_NoName_00_ 8_Sheet1_上海_仓单" xfId="686"/>
    <cellStyle name="_ET_STYLE_NoName_00_ 8_Sheet1_上海_杭州" xfId="687"/>
    <cellStyle name="_ET_STYLE_NoName_00_ 8_Sheet1_仓单" xfId="688"/>
    <cellStyle name="_ET_STYLE_NoName_00_ 8_Sheet1_仓单_上海" xfId="689"/>
    <cellStyle name="_ET_STYLE_NoName_00_ 8_Sheet1_仓单_杭州" xfId="690"/>
    <cellStyle name="_ET_STYLE_NoName_00_ 8_Sheet1_明细" xfId="691"/>
    <cellStyle name="_ET_STYLE_NoName_00_ 8_Sheet1_明细_上海" xfId="692"/>
    <cellStyle name="_ET_STYLE_NoName_00_ 8_Sheet1_明细_仓单" xfId="693"/>
    <cellStyle name="_ET_STYLE_NoName_00_ 8_Sheet1_明细_杭州" xfId="694"/>
    <cellStyle name="_ET_STYLE_NoName_00_ 8_Sheet1_杭州" xfId="695"/>
    <cellStyle name="_ET_STYLE_NoName_00_ 8_Sheet1_杭州_1" xfId="696"/>
    <cellStyle name="_ET_STYLE_NoName_00_ 8_Sheet1_杭州_上海" xfId="697"/>
    <cellStyle name="_ET_STYLE_NoName_00_ 8_Sheet1_杭州_仓单" xfId="698"/>
    <cellStyle name="_ET_STYLE_NoName_00_ 8_Sheet1_杭州_杭州" xfId="699"/>
    <cellStyle name="_ET_STYLE_NoName_00_ 8_上海" xfId="700"/>
    <cellStyle name="_ET_STYLE_NoName_00_ 8_上海_1" xfId="701"/>
    <cellStyle name="_ET_STYLE_NoName_00_ 8_上海_上海" xfId="702"/>
    <cellStyle name="_ET_STYLE_NoName_00_ 8_上海_仓单" xfId="703"/>
    <cellStyle name="_ET_STYLE_NoName_00_ 8_上海_杭州" xfId="704"/>
    <cellStyle name="_ET_STYLE_NoName_00_ 8_仓单" xfId="705"/>
    <cellStyle name="_ET_STYLE_NoName_00_ 8_仓单_上海" xfId="706"/>
    <cellStyle name="_ET_STYLE_NoName_00_ 8_仓单_杭州" xfId="707"/>
    <cellStyle name="_ET_STYLE_NoName_00_ 8_明细" xfId="708"/>
    <cellStyle name="_ET_STYLE_NoName_00_ 8_明细_上海" xfId="709"/>
    <cellStyle name="_ET_STYLE_NoName_00_ 8_明细_仓单" xfId="710"/>
    <cellStyle name="_ET_STYLE_NoName_00_ 8_明细_杭州" xfId="711"/>
    <cellStyle name="_ET_STYLE_NoName_00_ 8_未出" xfId="712"/>
    <cellStyle name="_ET_STYLE_NoName_00_ 8_未出_817 (4)" xfId="713"/>
    <cellStyle name="_ET_STYLE_NoName_00_ 8_未出_817 (4)_上海" xfId="714"/>
    <cellStyle name="_ET_STYLE_NoName_00_ 8_未出_817 (4)_上海_1" xfId="715"/>
    <cellStyle name="_ET_STYLE_NoName_00_ 8_未出_817 (4)_上海_上海" xfId="716"/>
    <cellStyle name="_ET_STYLE_NoName_00_ 8_未出_817 (4)_上海_仓单" xfId="717"/>
    <cellStyle name="_ET_STYLE_NoName_00_ 8_未出_817 (4)_上海_杭州" xfId="718"/>
    <cellStyle name="_ET_STYLE_NoName_00_ 8_未出_817 (4)_仓单" xfId="719"/>
    <cellStyle name="_ET_STYLE_NoName_00_ 8_未出_817 (4)_仓单_上海" xfId="720"/>
    <cellStyle name="_ET_STYLE_NoName_00_ 8_未出_817 (4)_仓单_杭州" xfId="721"/>
    <cellStyle name="_ET_STYLE_NoName_00_ 8_未出_817 (4)_明细" xfId="722"/>
    <cellStyle name="_ET_STYLE_NoName_00_ 8_未出_817 (4)_明细_上海" xfId="723"/>
    <cellStyle name="_ET_STYLE_NoName_00_ 8_未出_817 (4)_明细_仓单" xfId="724"/>
    <cellStyle name="_ET_STYLE_NoName_00_ 8_未出_817 (4)_明细_杭州" xfId="725"/>
    <cellStyle name="_ET_STYLE_NoName_00_ 8_未出_817 (4)_杭州" xfId="726"/>
    <cellStyle name="_ET_STYLE_NoName_00_ 8_未出_上海" xfId="727"/>
    <cellStyle name="_ET_STYLE_NoName_00_ 8_未出_上海_1" xfId="728"/>
    <cellStyle name="_ET_STYLE_NoName_00_ 8_未出_上海_上海" xfId="729"/>
    <cellStyle name="_ET_STYLE_NoName_00_ 8_未出_上海_仓单" xfId="730"/>
    <cellStyle name="_ET_STYLE_NoName_00_ 8_未出_上海_杭州" xfId="731"/>
    <cellStyle name="_ET_STYLE_NoName_00_ 8_未出_仓单" xfId="732"/>
    <cellStyle name="_ET_STYLE_NoName_00_ 8_未出_仓单_上海" xfId="733"/>
    <cellStyle name="_ET_STYLE_NoName_00_ 8_未出_仓单_杭州" xfId="734"/>
    <cellStyle name="_ET_STYLE_NoName_00_ 8_未出_明细" xfId="735"/>
    <cellStyle name="_ET_STYLE_NoName_00_ 8_未出_明细_上海" xfId="736"/>
    <cellStyle name="_ET_STYLE_NoName_00_ 8_未出_明细_仓单" xfId="737"/>
    <cellStyle name="_ET_STYLE_NoName_00_ 8_未出_明细_杭州" xfId="738"/>
    <cellStyle name="_ET_STYLE_NoName_00_ 8_未出_杭州" xfId="739"/>
    <cellStyle name="_ET_STYLE_NoName_00_ 8_未出_杭州_1" xfId="740"/>
    <cellStyle name="_ET_STYLE_NoName_00_ 8_未出_杭州_上海" xfId="741"/>
    <cellStyle name="_ET_STYLE_NoName_00_ 8_未出_杭州_仓单" xfId="742"/>
    <cellStyle name="_ET_STYLE_NoName_00_ 8_未出_杭州_杭州" xfId="743"/>
    <cellStyle name="_ET_STYLE_NoName_00_ 8_杭州" xfId="744"/>
    <cellStyle name="_ET_STYLE_NoName_00_ 8_杭州_1" xfId="745"/>
    <cellStyle name="_ET_STYLE_NoName_00_ 8_杭州_上海" xfId="746"/>
    <cellStyle name="_ET_STYLE_NoName_00_ 8_杭州_仓单" xfId="747"/>
    <cellStyle name="_ET_STYLE_NoName_00_ 8_杭州_杭州" xfId="748"/>
    <cellStyle name="_ET_STYLE_NoName_00_ 9" xfId="749"/>
    <cellStyle name="_ET_STYLE_NoName_00_ 9 2" xfId="750"/>
    <cellStyle name="_ET_STYLE_NoName_00_ 9 2_817 (4)" xfId="751"/>
    <cellStyle name="_ET_STYLE_NoName_00_ 9 2_817 (4)_上海" xfId="752"/>
    <cellStyle name="_ET_STYLE_NoName_00_ 9 2_817 (4)_上海_1" xfId="753"/>
    <cellStyle name="_ET_STYLE_NoName_00_ 9 2_817 (4)_上海_上海" xfId="754"/>
    <cellStyle name="_ET_STYLE_NoName_00_ 9 2_817 (4)_上海_仓单" xfId="755"/>
    <cellStyle name="_ET_STYLE_NoName_00_ 9 2_817 (4)_上海_杭州" xfId="756"/>
    <cellStyle name="_ET_STYLE_NoName_00_ 9 2_817 (4)_仓单" xfId="757"/>
    <cellStyle name="_ET_STYLE_NoName_00_ 9 2_817 (4)_仓单_上海" xfId="758"/>
    <cellStyle name="_ET_STYLE_NoName_00_ 9 2_817 (4)_仓单_杭州" xfId="759"/>
    <cellStyle name="_ET_STYLE_NoName_00_ 9 2_817 (4)_明细" xfId="760"/>
    <cellStyle name="_ET_STYLE_NoName_00_ 9 2_817 (4)_明细_上海" xfId="761"/>
    <cellStyle name="_ET_STYLE_NoName_00_ 9 2_817 (4)_明细_仓单" xfId="762"/>
    <cellStyle name="_ET_STYLE_NoName_00_ 9 2_817 (4)_明细_杭州" xfId="763"/>
    <cellStyle name="_ET_STYLE_NoName_00_ 9 2_817 (4)_杭州" xfId="764"/>
    <cellStyle name="_ET_STYLE_NoName_00_ 9 2_上海" xfId="765"/>
    <cellStyle name="_ET_STYLE_NoName_00_ 9 2_上海_1" xfId="766"/>
    <cellStyle name="_ET_STYLE_NoName_00_ 9 2_上海_上海" xfId="767"/>
    <cellStyle name="_ET_STYLE_NoName_00_ 9 2_上海_仓单" xfId="768"/>
    <cellStyle name="_ET_STYLE_NoName_00_ 9 2_上海_杭州" xfId="769"/>
    <cellStyle name="_ET_STYLE_NoName_00_ 9 2_仓单" xfId="770"/>
    <cellStyle name="_ET_STYLE_NoName_00_ 9 2_仓单_上海" xfId="771"/>
    <cellStyle name="_ET_STYLE_NoName_00_ 9 2_仓单_杭州" xfId="772"/>
    <cellStyle name="_ET_STYLE_NoName_00_ 9 2_明细" xfId="773"/>
    <cellStyle name="_ET_STYLE_NoName_00_ 9 2_明细_上海" xfId="774"/>
    <cellStyle name="_ET_STYLE_NoName_00_ 9 2_明细_仓单" xfId="775"/>
    <cellStyle name="_ET_STYLE_NoName_00_ 9 2_明细_杭州" xfId="776"/>
    <cellStyle name="_ET_STYLE_NoName_00_ 9 2_杭州" xfId="777"/>
    <cellStyle name="_ET_STYLE_NoName_00_ 9 2_杭州_1" xfId="778"/>
    <cellStyle name="_ET_STYLE_NoName_00_ 9 2_杭州_上海" xfId="779"/>
    <cellStyle name="_ET_STYLE_NoName_00_ 9 2_杭州_仓单" xfId="780"/>
    <cellStyle name="_ET_STYLE_NoName_00_ 9 2_杭州_杭州" xfId="781"/>
    <cellStyle name="_ET_STYLE_NoName_00_ 9_817 (4)" xfId="782"/>
    <cellStyle name="_ET_STYLE_NoName_00_ 9_817 (4)_上海" xfId="783"/>
    <cellStyle name="_ET_STYLE_NoName_00_ 9_817 (4)_上海_1" xfId="784"/>
    <cellStyle name="_ET_STYLE_NoName_00_ 9_817 (4)_上海_上海" xfId="785"/>
    <cellStyle name="_ET_STYLE_NoName_00_ 9_817 (4)_上海_仓单" xfId="786"/>
    <cellStyle name="_ET_STYLE_NoName_00_ 9_817 (4)_上海_杭州" xfId="787"/>
    <cellStyle name="_ET_STYLE_NoName_00_ 9_817 (4)_仓单" xfId="788"/>
    <cellStyle name="_ET_STYLE_NoName_00_ 9_817 (4)_仓单_上海" xfId="789"/>
    <cellStyle name="_ET_STYLE_NoName_00_ 9_817 (4)_仓单_杭州" xfId="790"/>
    <cellStyle name="_ET_STYLE_NoName_00_ 9_817 (4)_明细" xfId="791"/>
    <cellStyle name="_ET_STYLE_NoName_00_ 9_817 (4)_明细_上海" xfId="792"/>
    <cellStyle name="_ET_STYLE_NoName_00_ 9_817 (4)_明细_仓单" xfId="793"/>
    <cellStyle name="_ET_STYLE_NoName_00_ 9_817 (4)_明细_杭州" xfId="794"/>
    <cellStyle name="_ET_STYLE_NoName_00_ 9_817 (4)_杭州" xfId="795"/>
    <cellStyle name="_ET_STYLE_NoName_00_ 9_9月9日中柯莱出" xfId="796"/>
    <cellStyle name="_ET_STYLE_NoName_00_ 9_9月9日中柯莱出_817 (4)" xfId="797"/>
    <cellStyle name="_ET_STYLE_NoName_00_ 9_9月9日中柯莱出_817 (4)_上海" xfId="798"/>
    <cellStyle name="_ET_STYLE_NoName_00_ 9_9月9日中柯莱出_817 (4)_上海_1" xfId="799"/>
    <cellStyle name="_ET_STYLE_NoName_00_ 9_9月9日中柯莱出_817 (4)_上海_上海" xfId="800"/>
    <cellStyle name="_ET_STYLE_NoName_00_ 9_9月9日中柯莱出_817 (4)_上海_仓单" xfId="801"/>
    <cellStyle name="_ET_STYLE_NoName_00_ 9_9月9日中柯莱出_817 (4)_上海_杭州" xfId="802"/>
    <cellStyle name="_ET_STYLE_NoName_00_ 9_9月9日中柯莱出_817 (4)_仓单" xfId="803"/>
    <cellStyle name="_ET_STYLE_NoName_00_ 9_9月9日中柯莱出_817 (4)_仓单_上海" xfId="804"/>
    <cellStyle name="_ET_STYLE_NoName_00_ 9_9月9日中柯莱出_817 (4)_仓单_杭州" xfId="805"/>
    <cellStyle name="_ET_STYLE_NoName_00_ 9_9月9日中柯莱出_817 (4)_明细" xfId="806"/>
    <cellStyle name="_ET_STYLE_NoName_00_ 9_9月9日中柯莱出_817 (4)_明细_上海" xfId="807"/>
    <cellStyle name="_ET_STYLE_NoName_00_ 9_9月9日中柯莱出_817 (4)_明细_仓单" xfId="808"/>
    <cellStyle name="_ET_STYLE_NoName_00_ 9_9月9日中柯莱出_817 (4)_明细_杭州" xfId="809"/>
    <cellStyle name="_ET_STYLE_NoName_00_ 9_9月9日中柯莱出_817 (4)_杭州" xfId="810"/>
    <cellStyle name="_ET_STYLE_NoName_00_ 9_9月9日中柯莱出_上海" xfId="811"/>
    <cellStyle name="_ET_STYLE_NoName_00_ 9_9月9日中柯莱出_上海_1" xfId="812"/>
    <cellStyle name="_ET_STYLE_NoName_00_ 9_9月9日中柯莱出_上海_上海" xfId="813"/>
    <cellStyle name="_ET_STYLE_NoName_00_ 9_9月9日中柯莱出_上海_仓单" xfId="814"/>
    <cellStyle name="_ET_STYLE_NoName_00_ 9_9月9日中柯莱出_上海_杭州" xfId="815"/>
    <cellStyle name="_ET_STYLE_NoName_00_ 9_9月9日中柯莱出_仓单" xfId="816"/>
    <cellStyle name="_ET_STYLE_NoName_00_ 9_9月9日中柯莱出_仓单_上海" xfId="817"/>
    <cellStyle name="_ET_STYLE_NoName_00_ 9_9月9日中柯莱出_仓单_杭州" xfId="818"/>
    <cellStyle name="_ET_STYLE_NoName_00_ 9_9月9日中柯莱出_明细" xfId="819"/>
    <cellStyle name="_ET_STYLE_NoName_00_ 9_9月9日中柯莱出_明细_上海" xfId="820"/>
    <cellStyle name="_ET_STYLE_NoName_00_ 9_9月9日中柯莱出_明细_仓单" xfId="821"/>
    <cellStyle name="_ET_STYLE_NoName_00_ 9_9月9日中柯莱出_明细_杭州" xfId="822"/>
    <cellStyle name="_ET_STYLE_NoName_00_ 9_9月9日中柯莱出_杭州" xfId="823"/>
    <cellStyle name="_ET_STYLE_NoName_00_ 9_9月9日中柯莱出_杭州_1" xfId="824"/>
    <cellStyle name="_ET_STYLE_NoName_00_ 9_9月9日中柯莱出_杭州_上海" xfId="825"/>
    <cellStyle name="_ET_STYLE_NoName_00_ 9_9月9日中柯莱出_杭州_仓单" xfId="826"/>
    <cellStyle name="_ET_STYLE_NoName_00_ 9_9月9日中柯莱出_杭州_杭州" xfId="827"/>
    <cellStyle name="_ET_STYLE_NoName_00_ 9_Sheet1" xfId="828"/>
    <cellStyle name="_ET_STYLE_NoName_00_ 9_Sheet1_817 (4)" xfId="829"/>
    <cellStyle name="_ET_STYLE_NoName_00_ 9_Sheet1_817 (4)_上海" xfId="830"/>
    <cellStyle name="_ET_STYLE_NoName_00_ 9_Sheet1_817 (4)_上海_1" xfId="831"/>
    <cellStyle name="_ET_STYLE_NoName_00_ 9_Sheet1_817 (4)_上海_上海" xfId="832"/>
    <cellStyle name="_ET_STYLE_NoName_00_ 9_Sheet1_817 (4)_上海_仓单" xfId="833"/>
    <cellStyle name="_ET_STYLE_NoName_00_ 9_Sheet1_817 (4)_上海_杭州" xfId="834"/>
    <cellStyle name="_ET_STYLE_NoName_00_ 9_Sheet1_817 (4)_仓单" xfId="835"/>
    <cellStyle name="_ET_STYLE_NoName_00_ 9_Sheet1_817 (4)_仓单_上海" xfId="836"/>
    <cellStyle name="_ET_STYLE_NoName_00_ 9_Sheet1_817 (4)_仓单_杭州" xfId="837"/>
    <cellStyle name="_ET_STYLE_NoName_00_ 9_Sheet1_817 (4)_明细" xfId="838"/>
    <cellStyle name="_ET_STYLE_NoName_00_ 9_Sheet1_817 (4)_明细_上海" xfId="839"/>
    <cellStyle name="_ET_STYLE_NoName_00_ 9_Sheet1_817 (4)_明细_仓单" xfId="840"/>
    <cellStyle name="_ET_STYLE_NoName_00_ 9_Sheet1_817 (4)_明细_杭州" xfId="841"/>
    <cellStyle name="_ET_STYLE_NoName_00_ 9_Sheet1_817 (4)_杭州" xfId="842"/>
    <cellStyle name="_ET_STYLE_NoName_00_ 9_Sheet1_上海" xfId="843"/>
    <cellStyle name="_ET_STYLE_NoName_00_ 9_Sheet1_上海_1" xfId="844"/>
    <cellStyle name="_ET_STYLE_NoName_00_ 9_Sheet1_上海_上海" xfId="845"/>
    <cellStyle name="_ET_STYLE_NoName_00_ 9_Sheet1_上海_仓单" xfId="846"/>
    <cellStyle name="_ET_STYLE_NoName_00_ 9_Sheet1_上海_杭州" xfId="847"/>
    <cellStyle name="_ET_STYLE_NoName_00_ 9_Sheet1_仓单" xfId="848"/>
    <cellStyle name="_ET_STYLE_NoName_00_ 9_Sheet1_仓单_上海" xfId="849"/>
    <cellStyle name="_ET_STYLE_NoName_00_ 9_Sheet1_仓单_杭州" xfId="850"/>
    <cellStyle name="_ET_STYLE_NoName_00_ 9_Sheet1_明细" xfId="851"/>
    <cellStyle name="_ET_STYLE_NoName_00_ 9_Sheet1_明细_上海" xfId="852"/>
    <cellStyle name="_ET_STYLE_NoName_00_ 9_Sheet1_明细_仓单" xfId="853"/>
    <cellStyle name="_ET_STYLE_NoName_00_ 9_Sheet1_明细_杭州" xfId="854"/>
    <cellStyle name="_ET_STYLE_NoName_00_ 9_Sheet1_杭州" xfId="855"/>
    <cellStyle name="_ET_STYLE_NoName_00_ 9_Sheet1_杭州_1" xfId="856"/>
    <cellStyle name="_ET_STYLE_NoName_00_ 9_Sheet1_杭州_上海" xfId="857"/>
    <cellStyle name="_ET_STYLE_NoName_00_ 9_Sheet1_杭州_仓单" xfId="858"/>
    <cellStyle name="_ET_STYLE_NoName_00_ 9_Sheet1_杭州_杭州" xfId="859"/>
    <cellStyle name="_ET_STYLE_NoName_00_ 9_上海" xfId="860"/>
    <cellStyle name="_ET_STYLE_NoName_00_ 9_上海_1" xfId="861"/>
    <cellStyle name="_ET_STYLE_NoName_00_ 9_上海_上海" xfId="862"/>
    <cellStyle name="_ET_STYLE_NoName_00_ 9_上海_仓单" xfId="863"/>
    <cellStyle name="_ET_STYLE_NoName_00_ 9_上海_杭州" xfId="864"/>
    <cellStyle name="_ET_STYLE_NoName_00_ 9_仓单" xfId="865"/>
    <cellStyle name="_ET_STYLE_NoName_00_ 9_仓单_上海" xfId="866"/>
    <cellStyle name="_ET_STYLE_NoName_00_ 9_仓单_杭州" xfId="867"/>
    <cellStyle name="_ET_STYLE_NoName_00_ 9_明细" xfId="868"/>
    <cellStyle name="_ET_STYLE_NoName_00_ 9_明细_上海" xfId="869"/>
    <cellStyle name="_ET_STYLE_NoName_00_ 9_明细_仓单" xfId="870"/>
    <cellStyle name="_ET_STYLE_NoName_00_ 9_明细_杭州" xfId="871"/>
    <cellStyle name="_ET_STYLE_NoName_00_ 9_未出" xfId="872"/>
    <cellStyle name="_ET_STYLE_NoName_00_ 9_未出_817 (4)" xfId="873"/>
    <cellStyle name="_ET_STYLE_NoName_00_ 9_未出_817 (4)_上海" xfId="874"/>
    <cellStyle name="_ET_STYLE_NoName_00_ 9_未出_817 (4)_上海_1" xfId="875"/>
    <cellStyle name="_ET_STYLE_NoName_00_ 9_未出_817 (4)_上海_上海" xfId="876"/>
    <cellStyle name="_ET_STYLE_NoName_00_ 9_未出_817 (4)_上海_仓单" xfId="877"/>
    <cellStyle name="_ET_STYLE_NoName_00_ 9_未出_817 (4)_上海_杭州" xfId="878"/>
    <cellStyle name="_ET_STYLE_NoName_00_ 9_未出_817 (4)_仓单" xfId="879"/>
    <cellStyle name="_ET_STYLE_NoName_00_ 9_未出_817 (4)_仓单_上海" xfId="880"/>
    <cellStyle name="_ET_STYLE_NoName_00_ 9_未出_817 (4)_仓单_杭州" xfId="881"/>
    <cellStyle name="_ET_STYLE_NoName_00_ 9_未出_817 (4)_明细" xfId="882"/>
    <cellStyle name="_ET_STYLE_NoName_00_ 9_未出_817 (4)_明细_上海" xfId="883"/>
    <cellStyle name="_ET_STYLE_NoName_00_ 9_未出_817 (4)_明细_仓单" xfId="884"/>
    <cellStyle name="_ET_STYLE_NoName_00_ 9_未出_817 (4)_明细_杭州" xfId="885"/>
    <cellStyle name="_ET_STYLE_NoName_00_ 9_未出_817 (4)_杭州" xfId="886"/>
    <cellStyle name="_ET_STYLE_NoName_00_ 9_未出_上海" xfId="887"/>
    <cellStyle name="_ET_STYLE_NoName_00_ 9_未出_上海_1" xfId="888"/>
    <cellStyle name="_ET_STYLE_NoName_00_ 9_未出_上海_上海" xfId="889"/>
    <cellStyle name="_ET_STYLE_NoName_00_ 9_未出_上海_仓单" xfId="890"/>
    <cellStyle name="_ET_STYLE_NoName_00_ 9_未出_上海_杭州" xfId="891"/>
    <cellStyle name="_ET_STYLE_NoName_00_ 9_未出_仓单" xfId="892"/>
    <cellStyle name="_ET_STYLE_NoName_00_ 9_未出_仓单_上海" xfId="893"/>
    <cellStyle name="_ET_STYLE_NoName_00_ 9_未出_仓单_杭州" xfId="894"/>
    <cellStyle name="_ET_STYLE_NoName_00_ 9_未出_明细" xfId="895"/>
    <cellStyle name="_ET_STYLE_NoName_00_ 9_未出_明细_上海" xfId="896"/>
    <cellStyle name="_ET_STYLE_NoName_00_ 9_未出_明细_仓单" xfId="897"/>
    <cellStyle name="_ET_STYLE_NoName_00_ 9_未出_明细_杭州" xfId="898"/>
    <cellStyle name="_ET_STYLE_NoName_00_ 9_未出_杭州" xfId="899"/>
    <cellStyle name="_ET_STYLE_NoName_00_ 9_未出_杭州_1" xfId="900"/>
    <cellStyle name="_ET_STYLE_NoName_00_ 9_未出_杭州_上海" xfId="901"/>
    <cellStyle name="_ET_STYLE_NoName_00_ 9_未出_杭州_仓单" xfId="902"/>
    <cellStyle name="_ET_STYLE_NoName_00_ 9_未出_杭州_杭州" xfId="903"/>
    <cellStyle name="_ET_STYLE_NoName_00_ 9_杭州" xfId="904"/>
    <cellStyle name="_ET_STYLE_NoName_00_ 9_杭州_1" xfId="905"/>
    <cellStyle name="_ET_STYLE_NoName_00_ 9_杭州_上海" xfId="906"/>
    <cellStyle name="_ET_STYLE_NoName_00_ 9_杭州_仓单" xfId="907"/>
    <cellStyle name="_ET_STYLE_NoName_00_ 9_杭州_杭州" xfId="908"/>
    <cellStyle name="_ET_STYLE_NoName_00__817 (4)" xfId="909"/>
    <cellStyle name="_ET_STYLE_NoName_00__817 (4)_817 (4)" xfId="910"/>
    <cellStyle name="_ET_STYLE_NoName_00__817 (4)_817 (4)_上海" xfId="911"/>
    <cellStyle name="_ET_STYLE_NoName_00__817 (4)_817 (4)_上海_1" xfId="912"/>
    <cellStyle name="_ET_STYLE_NoName_00__817 (4)_817 (4)_上海_上海" xfId="913"/>
    <cellStyle name="_ET_STYLE_NoName_00__817 (4)_817 (4)_上海_仓单" xfId="914"/>
    <cellStyle name="_ET_STYLE_NoName_00__817 (4)_817 (4)_上海_杭州" xfId="915"/>
    <cellStyle name="_ET_STYLE_NoName_00__817 (4)_817 (4)_仓单" xfId="916"/>
    <cellStyle name="_ET_STYLE_NoName_00__817 (4)_817 (4)_仓单_上海" xfId="917"/>
    <cellStyle name="_ET_STYLE_NoName_00__817 (4)_817 (4)_仓单_杭州" xfId="918"/>
    <cellStyle name="_ET_STYLE_NoName_00__817 (4)_817 (4)_明细" xfId="919"/>
    <cellStyle name="_ET_STYLE_NoName_00__817 (4)_817 (4)_明细_上海" xfId="920"/>
    <cellStyle name="_ET_STYLE_NoName_00__817 (4)_817 (4)_明细_仓单" xfId="921"/>
    <cellStyle name="_ET_STYLE_NoName_00__817 (4)_817 (4)_明细_杭州" xfId="922"/>
    <cellStyle name="_ET_STYLE_NoName_00__817 (4)_817 (4)_杭州" xfId="923"/>
    <cellStyle name="_ET_STYLE_NoName_00__817 (4)_上海" xfId="924"/>
    <cellStyle name="_ET_STYLE_NoName_00__817 (4)_上海_1" xfId="925"/>
    <cellStyle name="_ET_STYLE_NoName_00__817 (4)_上海_上海" xfId="926"/>
    <cellStyle name="_ET_STYLE_NoName_00__817 (4)_上海_仓单" xfId="927"/>
    <cellStyle name="_ET_STYLE_NoName_00__817 (4)_上海_杭州" xfId="928"/>
    <cellStyle name="_ET_STYLE_NoName_00__817 (4)_仓单" xfId="929"/>
    <cellStyle name="_ET_STYLE_NoName_00__817 (4)_仓单_上海" xfId="930"/>
    <cellStyle name="_ET_STYLE_NoName_00__817 (4)_仓单_杭州" xfId="931"/>
    <cellStyle name="_ET_STYLE_NoName_00__817 (4)_明细" xfId="932"/>
    <cellStyle name="_ET_STYLE_NoName_00__817 (4)_明细_上海" xfId="933"/>
    <cellStyle name="_ET_STYLE_NoName_00__817 (4)_明细_仓单" xfId="934"/>
    <cellStyle name="_ET_STYLE_NoName_00__817 (4)_明细_杭州" xfId="935"/>
    <cellStyle name="_ET_STYLE_NoName_00__817 (4)_杭州" xfId="936"/>
    <cellStyle name="_ET_STYLE_NoName_00__817 (4)_杭州_1" xfId="937"/>
    <cellStyle name="_ET_STYLE_NoName_00__817 (4)_杭州_上海" xfId="938"/>
    <cellStyle name="_ET_STYLE_NoName_00__817 (4)_杭州_仓单" xfId="939"/>
    <cellStyle name="_ET_STYLE_NoName_00__817 (4)_杭州_杭州" xfId="940"/>
    <cellStyle name="_ET_STYLE_NoName_00__Sheet1" xfId="941"/>
    <cellStyle name="_ET_STYLE_NoName_00__Sheet1_817 (4)" xfId="942"/>
    <cellStyle name="_ET_STYLE_NoName_00__Sheet1_817 (4)_1" xfId="943"/>
    <cellStyle name="_ET_STYLE_NoName_00__Sheet1_817 (4)_1_仓单" xfId="944"/>
    <cellStyle name="_ET_STYLE_NoName_00__Sheet1_817 (4)_1_仓单_1" xfId="945"/>
    <cellStyle name="_ET_STYLE_NoName_00__Sheet1_817 (4)_1_仓单_1_上海" xfId="946"/>
    <cellStyle name="_ET_STYLE_NoName_00__Sheet1_817 (4)_1_仓单_1_仓单" xfId="947"/>
    <cellStyle name="_ET_STYLE_NoName_00__Sheet1_817 (4)_1_仓单_1_杭州" xfId="948"/>
    <cellStyle name="_ET_STYLE_NoName_00__Sheet1_817 (4)_1_仓单_817 (4)" xfId="949"/>
    <cellStyle name="_ET_STYLE_NoName_00__Sheet1_817 (4)_1_仓单_817 (4)_上海" xfId="950"/>
    <cellStyle name="_ET_STYLE_NoName_00__Sheet1_817 (4)_1_仓单_817 (4)_仓单" xfId="951"/>
    <cellStyle name="_ET_STYLE_NoName_00__Sheet1_817 (4)_1_仓单_817 (4)_杭州" xfId="952"/>
    <cellStyle name="_ET_STYLE_NoName_00__Sheet1_817 (4)_1_仓单_上海" xfId="953"/>
    <cellStyle name="_ET_STYLE_NoName_00__Sheet1_817 (4)_1_仓单_上海_1" xfId="954"/>
    <cellStyle name="_ET_STYLE_NoName_00__Sheet1_817 (4)_1_仓单_上海_上海" xfId="955"/>
    <cellStyle name="_ET_STYLE_NoName_00__Sheet1_817 (4)_1_仓单_上海_仓单" xfId="956"/>
    <cellStyle name="_ET_STYLE_NoName_00__Sheet1_817 (4)_1_仓单_上海_杭州" xfId="957"/>
    <cellStyle name="_ET_STYLE_NoName_00__Sheet1_817 (4)_1_仓单_仓单" xfId="958"/>
    <cellStyle name="_ET_STYLE_NoName_00__Sheet1_817 (4)_1_仓单_仓单_上海" xfId="959"/>
    <cellStyle name="_ET_STYLE_NoName_00__Sheet1_817 (4)_1_仓单_仓单_杭州" xfId="960"/>
    <cellStyle name="_ET_STYLE_NoName_00__Sheet1_817 (4)_1_仓单_杭州" xfId="961"/>
    <cellStyle name="_ET_STYLE_NoName_00__Sheet1_817 (4)_1_明细" xfId="962"/>
    <cellStyle name="_ET_STYLE_NoName_00__Sheet1_817 (4)_1_明细_1" xfId="963"/>
    <cellStyle name="_ET_STYLE_NoName_00__Sheet1_817 (4)_1_明细_1_上海" xfId="964"/>
    <cellStyle name="_ET_STYLE_NoName_00__Sheet1_817 (4)_1_明细_1_仓单" xfId="965"/>
    <cellStyle name="_ET_STYLE_NoName_00__Sheet1_817 (4)_1_明细_1_杭州" xfId="966"/>
    <cellStyle name="_ET_STYLE_NoName_00__Sheet1_817 (4)_1_明细_817 (4)" xfId="967"/>
    <cellStyle name="_ET_STYLE_NoName_00__Sheet1_817 (4)_1_明细_817 (4)_上海" xfId="968"/>
    <cellStyle name="_ET_STYLE_NoName_00__Sheet1_817 (4)_1_明细_817 (4)_仓单" xfId="969"/>
    <cellStyle name="_ET_STYLE_NoName_00__Sheet1_817 (4)_1_明细_817 (4)_杭州" xfId="970"/>
    <cellStyle name="_ET_STYLE_NoName_00__Sheet1_817 (4)_1_明细_上海" xfId="971"/>
    <cellStyle name="_ET_STYLE_NoName_00__Sheet1_817 (4)_1_明细_上海_1" xfId="972"/>
    <cellStyle name="_ET_STYLE_NoName_00__Sheet1_817 (4)_1_明细_上海_上海" xfId="973"/>
    <cellStyle name="_ET_STYLE_NoName_00__Sheet1_817 (4)_1_明细_上海_仓单" xfId="974"/>
    <cellStyle name="_ET_STYLE_NoName_00__Sheet1_817 (4)_1_明细_上海_杭州" xfId="975"/>
    <cellStyle name="_ET_STYLE_NoName_00__Sheet1_817 (4)_1_明细_仓单" xfId="976"/>
    <cellStyle name="_ET_STYLE_NoName_00__Sheet1_817 (4)_1_明细_仓单_上海" xfId="977"/>
    <cellStyle name="_ET_STYLE_NoName_00__Sheet1_817 (4)_1_明细_仓单_杭州" xfId="978"/>
    <cellStyle name="_ET_STYLE_NoName_00__Sheet1_817 (4)_1_明细_杭州" xfId="979"/>
    <cellStyle name="_ET_STYLE_NoName_00__Sheet1_817 (4)_2" xfId="980"/>
    <cellStyle name="_ET_STYLE_NoName_00__Sheet1_817 (4)_2_上海" xfId="981"/>
    <cellStyle name="_ET_STYLE_NoName_00__Sheet1_817 (4)_2_仓单" xfId="982"/>
    <cellStyle name="_ET_STYLE_NoName_00__Sheet1_817 (4)_2_杭州" xfId="983"/>
    <cellStyle name="_ET_STYLE_NoName_00__Sheet1_817 (4)_817 (4)" xfId="984"/>
    <cellStyle name="_ET_STYLE_NoName_00__Sheet1_817 (4)_817 (4)_817 (4)" xfId="985"/>
    <cellStyle name="_ET_STYLE_NoName_00__Sheet1_817 (4)_817 (4)_仓单" xfId="986"/>
    <cellStyle name="_ET_STYLE_NoName_00__Sheet1_817 (4)_817 (4)_仓单_上海" xfId="987"/>
    <cellStyle name="_ET_STYLE_NoName_00__Sheet1_817 (4)_817 (4)_仓单_仓单" xfId="988"/>
    <cellStyle name="_ET_STYLE_NoName_00__Sheet1_817 (4)_817 (4)_仓单_杭州" xfId="989"/>
    <cellStyle name="_ET_STYLE_NoName_00__Sheet1_817 (4)_817 (4)_明细" xfId="990"/>
    <cellStyle name="_ET_STYLE_NoName_00__Sheet1_817 (4)_817 (4)_明细_上海" xfId="991"/>
    <cellStyle name="_ET_STYLE_NoName_00__Sheet1_817 (4)_817 (4)_明细_仓单" xfId="992"/>
    <cellStyle name="_ET_STYLE_NoName_00__Sheet1_817 (4)_817 (4)_明细_杭州" xfId="993"/>
    <cellStyle name="_ET_STYLE_NoName_00__Sheet1_817 (4)_预报" xfId="994"/>
    <cellStyle name="_ET_STYLE_NoName_00__Sheet1_817 (4)_预报_817 (4)" xfId="995"/>
    <cellStyle name="_ET_STYLE_NoName_00__Sheet1_817 (4)_预报_817 (4)_上海" xfId="996"/>
    <cellStyle name="_ET_STYLE_NoName_00__Sheet1_817 (4)_预报_817 (4)_仓单" xfId="997"/>
    <cellStyle name="_ET_STYLE_NoName_00__Sheet1_817 (4)_预报_817 (4)_杭州" xfId="998"/>
    <cellStyle name="_ET_STYLE_NoName_00__Sheet1_817 (4)_预报_上海" xfId="999"/>
    <cellStyle name="_ET_STYLE_NoName_00__Sheet1_817 (4)_预报_上海_1" xfId="1000"/>
    <cellStyle name="_ET_STYLE_NoName_00__Sheet1_817 (4)_预报_上海_上海" xfId="1001"/>
    <cellStyle name="_ET_STYLE_NoName_00__Sheet1_817 (4)_预报_上海_仓单" xfId="1002"/>
    <cellStyle name="_ET_STYLE_NoName_00__Sheet1_817 (4)_预报_上海_杭州" xfId="1003"/>
    <cellStyle name="_ET_STYLE_NoName_00__Sheet1_817 (4)_预报_仓单" xfId="1004"/>
    <cellStyle name="_ET_STYLE_NoName_00__Sheet1_817 (4)_预报_仓单_上海" xfId="1005"/>
    <cellStyle name="_ET_STYLE_NoName_00__Sheet1_817 (4)_预报_仓单_杭州" xfId="1006"/>
    <cellStyle name="_ET_STYLE_NoName_00__Sheet1_817 (4)_预报_明细" xfId="1007"/>
    <cellStyle name="_ET_STYLE_NoName_00__Sheet1_817 (4)_预报_明细_上海" xfId="1008"/>
    <cellStyle name="_ET_STYLE_NoName_00__Sheet1_817 (4)_预报_明细_仓单" xfId="1009"/>
    <cellStyle name="_ET_STYLE_NoName_00__Sheet1_817 (4)_预报_明细_杭州" xfId="1010"/>
    <cellStyle name="_ET_STYLE_NoName_00__Sheet1_817 (4)_预报_杭州" xfId="1011"/>
    <cellStyle name="_ET_STYLE_NoName_00__Sheet1_上海" xfId="1012"/>
    <cellStyle name="_ET_STYLE_NoName_00__Sheet1_上海_1" xfId="1013"/>
    <cellStyle name="_ET_STYLE_NoName_00__Sheet1_上海_上海" xfId="1014"/>
    <cellStyle name="_ET_STYLE_NoName_00__Sheet1_上海_仓单" xfId="1015"/>
    <cellStyle name="_ET_STYLE_NoName_00__Sheet1_上海_杭州" xfId="1016"/>
    <cellStyle name="_ET_STYLE_NoName_00__Sheet1_仓单" xfId="1017"/>
    <cellStyle name="_ET_STYLE_NoName_00__Sheet1_仓单_1" xfId="1018"/>
    <cellStyle name="_ET_STYLE_NoName_00__Sheet1_仓单_1_上海" xfId="1019"/>
    <cellStyle name="_ET_STYLE_NoName_00__Sheet1_仓单_1_杭州" xfId="1020"/>
    <cellStyle name="_ET_STYLE_NoName_00__Sheet1_明细" xfId="1021"/>
    <cellStyle name="_ET_STYLE_NoName_00__Sheet1_杭州" xfId="1022"/>
    <cellStyle name="_ET_STYLE_NoName_00__Sheet1_杭州_1" xfId="1023"/>
    <cellStyle name="_ET_STYLE_NoName_00__Sheet1_杭州_上海" xfId="1024"/>
    <cellStyle name="_ET_STYLE_NoName_00__Sheet1_杭州_仓单" xfId="1025"/>
    <cellStyle name="_ET_STYLE_NoName_00__Sheet1_杭州_杭州" xfId="1026"/>
    <cellStyle name="_ET_STYLE_NoName_00__Sheet1_申报表格" xfId="1027"/>
    <cellStyle name="_ET_STYLE_NoName_00__Sheet1_申报表格_817 (4)" xfId="1028"/>
    <cellStyle name="_ET_STYLE_NoName_00__Sheet1_申报表格_817 (4)_上海" xfId="1029"/>
    <cellStyle name="_ET_STYLE_NoName_00__Sheet1_申报表格_817 (4)_上海_1" xfId="1030"/>
    <cellStyle name="_ET_STYLE_NoName_00__Sheet1_申报表格_817 (4)_上海_上海" xfId="1031"/>
    <cellStyle name="_ET_STYLE_NoName_00__Sheet1_申报表格_817 (4)_上海_仓单" xfId="1032"/>
    <cellStyle name="_ET_STYLE_NoName_00__Sheet1_申报表格_817 (4)_上海_杭州" xfId="1033"/>
    <cellStyle name="_ET_STYLE_NoName_00__Sheet1_申报表格_817 (4)_仓单" xfId="1034"/>
    <cellStyle name="_ET_STYLE_NoName_00__Sheet1_申报表格_817 (4)_仓单_上海" xfId="1035"/>
    <cellStyle name="_ET_STYLE_NoName_00__Sheet1_申报表格_817 (4)_仓单_杭州" xfId="1036"/>
    <cellStyle name="_ET_STYLE_NoName_00__Sheet1_申报表格_817 (4)_明细" xfId="1037"/>
    <cellStyle name="_ET_STYLE_NoName_00__Sheet1_申报表格_817 (4)_明细_上海" xfId="1038"/>
    <cellStyle name="_ET_STYLE_NoName_00__Sheet1_申报表格_817 (4)_明细_仓单" xfId="1039"/>
    <cellStyle name="_ET_STYLE_NoName_00__Sheet1_申报表格_817 (4)_明细_杭州" xfId="1040"/>
    <cellStyle name="_ET_STYLE_NoName_00__Sheet1_申报表格_817 (4)_杭州" xfId="1041"/>
    <cellStyle name="_ET_STYLE_NoName_00__Sheet1_申报表格_上海" xfId="1042"/>
    <cellStyle name="_ET_STYLE_NoName_00__Sheet1_申报表格_上海_1" xfId="1043"/>
    <cellStyle name="_ET_STYLE_NoName_00__Sheet1_申报表格_上海_上海" xfId="1044"/>
    <cellStyle name="_ET_STYLE_NoName_00__Sheet1_申报表格_上海_仓单" xfId="1045"/>
    <cellStyle name="_ET_STYLE_NoName_00__Sheet1_申报表格_上海_杭州" xfId="1046"/>
    <cellStyle name="_ET_STYLE_NoName_00__Sheet1_申报表格_仓单" xfId="1047"/>
    <cellStyle name="_ET_STYLE_NoName_00__Sheet1_申报表格_仓单_上海" xfId="1048"/>
    <cellStyle name="_ET_STYLE_NoName_00__Sheet1_申报表格_仓单_杭州" xfId="1049"/>
    <cellStyle name="_ET_STYLE_NoName_00__Sheet1_申报表格_明细" xfId="1050"/>
    <cellStyle name="_ET_STYLE_NoName_00__Sheet1_申报表格_明细_上海" xfId="1051"/>
    <cellStyle name="_ET_STYLE_NoName_00__Sheet1_申报表格_明细_仓单" xfId="1052"/>
    <cellStyle name="_ET_STYLE_NoName_00__Sheet1_申报表格_明细_杭州" xfId="1053"/>
    <cellStyle name="_ET_STYLE_NoName_00__Sheet1_申报表格_杭州" xfId="1054"/>
    <cellStyle name="_ET_STYLE_NoName_00__Sheet1_申报表格_杭州_1" xfId="1055"/>
    <cellStyle name="_ET_STYLE_NoName_00__Sheet1_申报表格_杭州_上海" xfId="1056"/>
    <cellStyle name="_ET_STYLE_NoName_00__Sheet1_申报表格_杭州_仓单" xfId="1057"/>
    <cellStyle name="_ET_STYLE_NoName_00__Sheet1_申报表格_杭州_杭州" xfId="1058"/>
    <cellStyle name="_ET_STYLE_NoName_00__上海" xfId="1059"/>
    <cellStyle name="_ET_STYLE_NoName_00__上海_1" xfId="1060"/>
    <cellStyle name="_ET_STYLE_NoName_00__上海_1_上海" xfId="1061"/>
    <cellStyle name="_ET_STYLE_NoName_00__上海_1_仓单" xfId="1062"/>
    <cellStyle name="_ET_STYLE_NoName_00__上海_1_杭州" xfId="1063"/>
    <cellStyle name="_ET_STYLE_NoName_00__上海_2" xfId="1064"/>
    <cellStyle name="_ET_STYLE_NoName_00__上海_817 (4)" xfId="1065"/>
    <cellStyle name="_ET_STYLE_NoName_00__上海_817 (4)_上海" xfId="1066"/>
    <cellStyle name="_ET_STYLE_NoName_00__上海_817 (4)_上海_1" xfId="1067"/>
    <cellStyle name="_ET_STYLE_NoName_00__上海_817 (4)_上海_上海" xfId="1068"/>
    <cellStyle name="_ET_STYLE_NoName_00__上海_817 (4)_上海_仓单" xfId="1069"/>
    <cellStyle name="_ET_STYLE_NoName_00__上海_817 (4)_上海_杭州" xfId="1070"/>
    <cellStyle name="_ET_STYLE_NoName_00__上海_817 (4)_仓单" xfId="1071"/>
    <cellStyle name="_ET_STYLE_NoName_00__上海_817 (4)_仓单_上海" xfId="1072"/>
    <cellStyle name="_ET_STYLE_NoName_00__上海_817 (4)_仓单_杭州" xfId="1073"/>
    <cellStyle name="_ET_STYLE_NoName_00__上海_817 (4)_明细" xfId="1074"/>
    <cellStyle name="_ET_STYLE_NoName_00__上海_817 (4)_明细_上海" xfId="1075"/>
    <cellStyle name="_ET_STYLE_NoName_00__上海_817 (4)_明细_仓单" xfId="1076"/>
    <cellStyle name="_ET_STYLE_NoName_00__上海_817 (4)_明细_杭州" xfId="1077"/>
    <cellStyle name="_ET_STYLE_NoName_00__上海_817 (4)_杭州" xfId="1078"/>
    <cellStyle name="_ET_STYLE_NoName_00__上海_上海" xfId="1079"/>
    <cellStyle name="_ET_STYLE_NoName_00__上海_上海_1" xfId="1080"/>
    <cellStyle name="_ET_STYLE_NoName_00__上海_上海_上海" xfId="1081"/>
    <cellStyle name="_ET_STYLE_NoName_00__上海_上海_仓单" xfId="1082"/>
    <cellStyle name="_ET_STYLE_NoName_00__上海_上海_杭州" xfId="1083"/>
    <cellStyle name="_ET_STYLE_NoName_00__上海_仓单" xfId="1084"/>
    <cellStyle name="_ET_STYLE_NoName_00__上海_仓单_上海" xfId="1085"/>
    <cellStyle name="_ET_STYLE_NoName_00__上海_仓单_杭州" xfId="1086"/>
    <cellStyle name="_ET_STYLE_NoName_00__上海_明细" xfId="1087"/>
    <cellStyle name="_ET_STYLE_NoName_00__上海_明细_上海" xfId="1088"/>
    <cellStyle name="_ET_STYLE_NoName_00__上海_明细_仓单" xfId="1089"/>
    <cellStyle name="_ET_STYLE_NoName_00__上海_明细_杭州" xfId="1090"/>
    <cellStyle name="_ET_STYLE_NoName_00__上海_杭州" xfId="1091"/>
    <cellStyle name="_ET_STYLE_NoName_00__上海_杭州_1" xfId="1092"/>
    <cellStyle name="_ET_STYLE_NoName_00__上海_杭州_上海" xfId="1093"/>
    <cellStyle name="_ET_STYLE_NoName_00__上海_杭州_仓单" xfId="1094"/>
    <cellStyle name="_ET_STYLE_NoName_00__上海_杭州_杭州" xfId="1095"/>
    <cellStyle name="_ET_STYLE_NoName_00__仓单" xfId="1096"/>
    <cellStyle name="_ET_STYLE_NoName_00__仓单_1" xfId="1097"/>
    <cellStyle name="_ET_STYLE_NoName_00__仓单_1_上海" xfId="1098"/>
    <cellStyle name="_ET_STYLE_NoName_00__仓单_1_仓单" xfId="1099"/>
    <cellStyle name="_ET_STYLE_NoName_00__仓单_1_杭州" xfId="1100"/>
    <cellStyle name="_ET_STYLE_NoName_00__仓单_817 (4)" xfId="1101"/>
    <cellStyle name="_ET_STYLE_NoName_00__仓单_817 (4)_上海" xfId="1102"/>
    <cellStyle name="_ET_STYLE_NoName_00__仓单_817 (4)_上海_1" xfId="1103"/>
    <cellStyle name="_ET_STYLE_NoName_00__仓单_817 (4)_上海_上海" xfId="1104"/>
    <cellStyle name="_ET_STYLE_NoName_00__仓单_817 (4)_上海_仓单" xfId="1105"/>
    <cellStyle name="_ET_STYLE_NoName_00__仓单_817 (4)_上海_杭州" xfId="1106"/>
    <cellStyle name="_ET_STYLE_NoName_00__仓单_817 (4)_仓单" xfId="1107"/>
    <cellStyle name="_ET_STYLE_NoName_00__仓单_817 (4)_仓单_上海" xfId="1108"/>
    <cellStyle name="_ET_STYLE_NoName_00__仓单_817 (4)_仓单_杭州" xfId="1109"/>
    <cellStyle name="_ET_STYLE_NoName_00__仓单_817 (4)_明细" xfId="1110"/>
    <cellStyle name="_ET_STYLE_NoName_00__仓单_817 (4)_明细_上海" xfId="1111"/>
    <cellStyle name="_ET_STYLE_NoName_00__仓单_817 (4)_明细_仓单" xfId="1112"/>
    <cellStyle name="_ET_STYLE_NoName_00__仓单_817 (4)_明细_杭州" xfId="1113"/>
    <cellStyle name="_ET_STYLE_NoName_00__仓单_817 (4)_杭州" xfId="1114"/>
    <cellStyle name="_ET_STYLE_NoName_00__仓单_上海" xfId="1115"/>
    <cellStyle name="_ET_STYLE_NoName_00__仓单_上海_1" xfId="1116"/>
    <cellStyle name="_ET_STYLE_NoName_00__仓单_上海_上海" xfId="1117"/>
    <cellStyle name="_ET_STYLE_NoName_00__仓单_上海_仓单" xfId="1118"/>
    <cellStyle name="_ET_STYLE_NoName_00__仓单_上海_杭州" xfId="1119"/>
    <cellStyle name="_ET_STYLE_NoName_00__仓单_仓单" xfId="1120"/>
    <cellStyle name="_ET_STYLE_NoName_00__仓单_仓单_上海" xfId="1121"/>
    <cellStyle name="_ET_STYLE_NoName_00__仓单_仓单_杭州" xfId="1122"/>
    <cellStyle name="_ET_STYLE_NoName_00__仓单_明细" xfId="1123"/>
    <cellStyle name="_ET_STYLE_NoName_00__仓单_明细_上海" xfId="1124"/>
    <cellStyle name="_ET_STYLE_NoName_00__仓单_明细_仓单" xfId="1125"/>
    <cellStyle name="_ET_STYLE_NoName_00__仓单_明细_杭州" xfId="1126"/>
    <cellStyle name="_ET_STYLE_NoName_00__仓单_杭州" xfId="1127"/>
    <cellStyle name="_ET_STYLE_NoName_00__仓单_杭州_1" xfId="1128"/>
    <cellStyle name="_ET_STYLE_NoName_00__仓单_杭州_上海" xfId="1129"/>
    <cellStyle name="_ET_STYLE_NoName_00__仓单_杭州_仓单" xfId="1130"/>
    <cellStyle name="_ET_STYLE_NoName_00__仓单_杭州_杭州" xfId="1131"/>
    <cellStyle name="_ET_STYLE_NoName_00__明细" xfId="1132"/>
    <cellStyle name="_ET_STYLE_NoName_00__明细_1" xfId="1133"/>
    <cellStyle name="_ET_STYLE_NoName_00__明细_1_上海" xfId="1134"/>
    <cellStyle name="_ET_STYLE_NoName_00__明细_1_仓单" xfId="1135"/>
    <cellStyle name="_ET_STYLE_NoName_00__明细_1_杭州" xfId="1136"/>
    <cellStyle name="_ET_STYLE_NoName_00__明细_817 (4)" xfId="1137"/>
    <cellStyle name="_ET_STYLE_NoName_00__明细_817 (4)_上海" xfId="1138"/>
    <cellStyle name="_ET_STYLE_NoName_00__明细_817 (4)_上海_1" xfId="1139"/>
    <cellStyle name="_ET_STYLE_NoName_00__明细_817 (4)_上海_上海" xfId="1140"/>
    <cellStyle name="_ET_STYLE_NoName_00__明细_817 (4)_上海_仓单" xfId="1141"/>
    <cellStyle name="_ET_STYLE_NoName_00__明细_817 (4)_上海_杭州" xfId="1142"/>
    <cellStyle name="_ET_STYLE_NoName_00__明细_817 (4)_仓单" xfId="1143"/>
    <cellStyle name="_ET_STYLE_NoName_00__明细_817 (4)_仓单_上海" xfId="1144"/>
    <cellStyle name="_ET_STYLE_NoName_00__明细_817 (4)_仓单_杭州" xfId="1145"/>
    <cellStyle name="_ET_STYLE_NoName_00__明细_817 (4)_明细" xfId="1146"/>
    <cellStyle name="_ET_STYLE_NoName_00__明细_817 (4)_明细_上海" xfId="1147"/>
    <cellStyle name="_ET_STYLE_NoName_00__明细_817 (4)_明细_仓单" xfId="1148"/>
    <cellStyle name="_ET_STYLE_NoName_00__明细_817 (4)_明细_杭州" xfId="1149"/>
    <cellStyle name="_ET_STYLE_NoName_00__明细_817 (4)_杭州" xfId="1150"/>
    <cellStyle name="_ET_STYLE_NoName_00__明细_上海" xfId="1151"/>
    <cellStyle name="_ET_STYLE_NoName_00__明细_上海_1" xfId="1152"/>
    <cellStyle name="_ET_STYLE_NoName_00__明细_上海_上海" xfId="1153"/>
    <cellStyle name="_ET_STYLE_NoName_00__明细_上海_仓单" xfId="1154"/>
    <cellStyle name="_ET_STYLE_NoName_00__明细_上海_杭州" xfId="1155"/>
    <cellStyle name="_ET_STYLE_NoName_00__明细_仓单" xfId="1156"/>
    <cellStyle name="_ET_STYLE_NoName_00__明细_仓单_上海" xfId="1157"/>
    <cellStyle name="_ET_STYLE_NoName_00__明细_仓单_杭州" xfId="1158"/>
    <cellStyle name="_ET_STYLE_NoName_00__明细_明细" xfId="1159"/>
    <cellStyle name="_ET_STYLE_NoName_00__明细_明细_上海" xfId="1160"/>
    <cellStyle name="_ET_STYLE_NoName_00__明细_明细_仓单" xfId="1161"/>
    <cellStyle name="_ET_STYLE_NoName_00__明细_明细_杭州" xfId="1162"/>
    <cellStyle name="_ET_STYLE_NoName_00__明细_杭州" xfId="1163"/>
    <cellStyle name="_ET_STYLE_NoName_00__明细_杭州_1" xfId="1164"/>
    <cellStyle name="_ET_STYLE_NoName_00__明细_杭州_上海" xfId="1165"/>
    <cellStyle name="_ET_STYLE_NoName_00__明细_杭州_仓单" xfId="1166"/>
    <cellStyle name="_ET_STYLE_NoName_00__明细_杭州_杭州" xfId="1167"/>
    <cellStyle name="_ET_STYLE_NoName_00__杭州" xfId="1168"/>
    <cellStyle name="_ET_STYLE_NoName_00__杭州_1" xfId="1169"/>
    <cellStyle name="_ET_STYLE_NoName_00__杭州_1_上海" xfId="1170"/>
    <cellStyle name="_ET_STYLE_NoName_00__杭州_1_仓单" xfId="1171"/>
    <cellStyle name="_ET_STYLE_NoName_00__杭州_1_杭州" xfId="1172"/>
    <cellStyle name="_ET_STYLE_NoName_00__杭州_2" xfId="1173"/>
    <cellStyle name="_ET_STYLE_NoName_00__杭州_817 (4)" xfId="1174"/>
    <cellStyle name="_ET_STYLE_NoName_00__杭州_817 (4)_上海" xfId="1175"/>
    <cellStyle name="_ET_STYLE_NoName_00__杭州_817 (4)_上海_1" xfId="1176"/>
    <cellStyle name="_ET_STYLE_NoName_00__杭州_817 (4)_上海_上海" xfId="1177"/>
    <cellStyle name="_ET_STYLE_NoName_00__杭州_817 (4)_上海_仓单" xfId="1178"/>
    <cellStyle name="_ET_STYLE_NoName_00__杭州_817 (4)_上海_杭州" xfId="1179"/>
    <cellStyle name="_ET_STYLE_NoName_00__杭州_817 (4)_仓单" xfId="1180"/>
    <cellStyle name="_ET_STYLE_NoName_00__杭州_817 (4)_仓单_上海" xfId="1181"/>
    <cellStyle name="_ET_STYLE_NoName_00__杭州_817 (4)_仓单_杭州" xfId="1182"/>
    <cellStyle name="_ET_STYLE_NoName_00__杭州_817 (4)_明细" xfId="1183"/>
    <cellStyle name="_ET_STYLE_NoName_00__杭州_817 (4)_明细_上海" xfId="1184"/>
    <cellStyle name="_ET_STYLE_NoName_00__杭州_817 (4)_明细_仓单" xfId="1185"/>
    <cellStyle name="_ET_STYLE_NoName_00__杭州_817 (4)_明细_杭州" xfId="1186"/>
    <cellStyle name="_ET_STYLE_NoName_00__杭州_817 (4)_杭州" xfId="1187"/>
    <cellStyle name="_ET_STYLE_NoName_00__杭州_上海" xfId="1188"/>
    <cellStyle name="_ET_STYLE_NoName_00__杭州_上海_1" xfId="1189"/>
    <cellStyle name="_ET_STYLE_NoName_00__杭州_上海_上海" xfId="1190"/>
    <cellStyle name="_ET_STYLE_NoName_00__杭州_上海_仓单" xfId="1191"/>
    <cellStyle name="_ET_STYLE_NoName_00__杭州_上海_杭州" xfId="1192"/>
    <cellStyle name="_ET_STYLE_NoName_00__杭州_仓单" xfId="1193"/>
    <cellStyle name="_ET_STYLE_NoName_00__杭州_仓单_上海" xfId="1194"/>
    <cellStyle name="_ET_STYLE_NoName_00__杭州_仓单_杭州" xfId="1195"/>
    <cellStyle name="_ET_STYLE_NoName_00__杭州_明细" xfId="1196"/>
    <cellStyle name="_ET_STYLE_NoName_00__杭州_明细_上海" xfId="1197"/>
    <cellStyle name="_ET_STYLE_NoName_00__杭州_明细_仓单" xfId="1198"/>
    <cellStyle name="_ET_STYLE_NoName_00__杭州_明细_杭州" xfId="1199"/>
    <cellStyle name="_ET_STYLE_NoName_00__杭州_杭州" xfId="1200"/>
    <cellStyle name="_ET_STYLE_NoName_00__杭州_杭州_1" xfId="1201"/>
    <cellStyle name="_ET_STYLE_NoName_00__杭州_杭州_上海" xfId="1202"/>
    <cellStyle name="_ET_STYLE_NoName_00__杭州_杭州_仓单" xfId="1203"/>
    <cellStyle name="_ET_STYLE_NoName_00__杭州_杭州_杭州" xfId="1204"/>
    <cellStyle name="_ET_STYLE_NoName_00__申报表格" xfId="1205"/>
    <cellStyle name="_Export-20130718014103" xfId="1206"/>
    <cellStyle name="_Export-20130718014103_817 (4)" xfId="1207"/>
    <cellStyle name="_Export-20130718014103_817 (4)_上海" xfId="1208"/>
    <cellStyle name="_Export-20130718014103_817 (4)_仓单" xfId="1209"/>
    <cellStyle name="_Export-20130718014103_817 (4)_杭州" xfId="1210"/>
    <cellStyle name="_Export-20130718014103_上海" xfId="1211"/>
    <cellStyle name="_Export-20130718014103_上海_1" xfId="1212"/>
    <cellStyle name="_Export-20130718014103_上海_上海" xfId="1213"/>
    <cellStyle name="_Export-20130718014103_上海_仓单" xfId="1214"/>
    <cellStyle name="_Export-20130718014103_上海_杭州" xfId="1215"/>
    <cellStyle name="_Export-20130718014103_仓单" xfId="1216"/>
    <cellStyle name="_Export-20130718014103_仓单_上海" xfId="1217"/>
    <cellStyle name="_Export-20130718014103_仓单_杭州" xfId="1218"/>
    <cellStyle name="_Export-20130718014103_明细" xfId="1219"/>
    <cellStyle name="_Export-20130718014103_明细_上海" xfId="1220"/>
    <cellStyle name="_Export-20130718014103_明细_仓单" xfId="1221"/>
    <cellStyle name="_Export-20130718014103_明细_杭州" xfId="1222"/>
    <cellStyle name="_Export-20130718014103_杭州" xfId="1223"/>
    <cellStyle name="_Sheet1" xfId="1224"/>
    <cellStyle name="_Sheet1_817 (4)" xfId="1225"/>
    <cellStyle name="_Sheet1_817 (4)_1" xfId="1226"/>
    <cellStyle name="_Sheet1_817 (4)_1_上海" xfId="1227"/>
    <cellStyle name="_Sheet1_817 (4)_1_上海_1" xfId="1228"/>
    <cellStyle name="_Sheet1_817 (4)_1_上海_上海" xfId="1229"/>
    <cellStyle name="_Sheet1_817 (4)_1_上海_仓单" xfId="1230"/>
    <cellStyle name="_Sheet1_817 (4)_1_上海_杭州" xfId="1231"/>
    <cellStyle name="_Sheet1_817 (4)_1_仓单" xfId="1232"/>
    <cellStyle name="_Sheet1_817 (4)_1_仓单_上海" xfId="1233"/>
    <cellStyle name="_Sheet1_817 (4)_1_仓单_杭州" xfId="1234"/>
    <cellStyle name="_Sheet1_817 (4)_1_明细" xfId="1235"/>
    <cellStyle name="_Sheet1_817 (4)_1_明细_上海" xfId="1236"/>
    <cellStyle name="_Sheet1_817 (4)_1_明细_仓单" xfId="1237"/>
    <cellStyle name="_Sheet1_817 (4)_1_明细_杭州" xfId="1238"/>
    <cellStyle name="_Sheet1_817 (4)_1_杭州" xfId="1239"/>
    <cellStyle name="_Sheet1_817 (4)_817 (4)" xfId="1240"/>
    <cellStyle name="_Sheet1_817 (4)_817 (4)_上海" xfId="1241"/>
    <cellStyle name="_Sheet1_817 (4)_817 (4)_上海_1" xfId="1242"/>
    <cellStyle name="_Sheet1_817 (4)_817 (4)_上海_上海" xfId="1243"/>
    <cellStyle name="_Sheet1_817 (4)_817 (4)_上海_仓单" xfId="1244"/>
    <cellStyle name="_Sheet1_817 (4)_817 (4)_上海_杭州" xfId="1245"/>
    <cellStyle name="_Sheet1_817 (4)_817 (4)_仓单" xfId="1246"/>
    <cellStyle name="_Sheet1_817 (4)_817 (4)_仓单_上海" xfId="1247"/>
    <cellStyle name="_Sheet1_817 (4)_817 (4)_仓单_杭州" xfId="1248"/>
    <cellStyle name="_Sheet1_817 (4)_817 (4)_明细" xfId="1249"/>
    <cellStyle name="_Sheet1_817 (4)_817 (4)_明细_上海" xfId="1250"/>
    <cellStyle name="_Sheet1_817 (4)_817 (4)_明细_仓单" xfId="1251"/>
    <cellStyle name="_Sheet1_817 (4)_817 (4)_明细_杭州" xfId="1252"/>
    <cellStyle name="_Sheet1_817 (4)_817 (4)_杭州" xfId="1253"/>
    <cellStyle name="_Sheet1_817 (4)_上海" xfId="1254"/>
    <cellStyle name="_Sheet1_817 (4)_上海_1" xfId="1255"/>
    <cellStyle name="_Sheet1_817 (4)_上海_上海" xfId="1256"/>
    <cellStyle name="_Sheet1_817 (4)_上海_仓单" xfId="1257"/>
    <cellStyle name="_Sheet1_817 (4)_上海_杭州" xfId="1258"/>
    <cellStyle name="_Sheet1_817 (4)_仓单" xfId="1259"/>
    <cellStyle name="_Sheet1_817 (4)_仓单_上海" xfId="1260"/>
    <cellStyle name="_Sheet1_817 (4)_仓单_杭州" xfId="1261"/>
    <cellStyle name="_Sheet1_817 (4)_明细" xfId="1262"/>
    <cellStyle name="_Sheet1_817 (4)_明细_上海" xfId="1263"/>
    <cellStyle name="_Sheet1_817 (4)_明细_仓单" xfId="1264"/>
    <cellStyle name="_Sheet1_817 (4)_明细_杭州" xfId="1265"/>
    <cellStyle name="_Sheet1_817 (4)_杭州" xfId="1266"/>
    <cellStyle name="_Sheet1_817 (4)_杭州_1" xfId="1267"/>
    <cellStyle name="_Sheet1_817 (4)_杭州_上海" xfId="1268"/>
    <cellStyle name="_Sheet1_817 (4)_杭州_仓单" xfId="1269"/>
    <cellStyle name="_Sheet1_817 (4)_杭州_杭州" xfId="1270"/>
    <cellStyle name="_Sheet1_上海" xfId="1271"/>
    <cellStyle name="_Sheet1_上海_1" xfId="1272"/>
    <cellStyle name="_Sheet1_上海_1_上海" xfId="1273"/>
    <cellStyle name="_Sheet1_上海_1_仓单" xfId="1274"/>
    <cellStyle name="_Sheet1_上海_1_杭州" xfId="1275"/>
    <cellStyle name="_Sheet1_上海_2" xfId="1276"/>
    <cellStyle name="_Sheet1_上海_817 (4)" xfId="1277"/>
    <cellStyle name="_Sheet1_上海_817 (4)_上海" xfId="1278"/>
    <cellStyle name="_Sheet1_上海_817 (4)_上海_1" xfId="1279"/>
    <cellStyle name="_Sheet1_上海_817 (4)_上海_上海" xfId="1280"/>
    <cellStyle name="_Sheet1_上海_817 (4)_上海_仓单" xfId="1281"/>
    <cellStyle name="_Sheet1_上海_817 (4)_上海_杭州" xfId="1282"/>
    <cellStyle name="_Sheet1_上海_817 (4)_仓单" xfId="1283"/>
    <cellStyle name="_Sheet1_上海_817 (4)_仓单_上海" xfId="1284"/>
    <cellStyle name="_Sheet1_上海_817 (4)_仓单_杭州" xfId="1285"/>
    <cellStyle name="_Sheet1_上海_817 (4)_明细" xfId="1286"/>
    <cellStyle name="_Sheet1_上海_817 (4)_明细_上海" xfId="1287"/>
    <cellStyle name="_Sheet1_上海_817 (4)_明细_仓单" xfId="1288"/>
    <cellStyle name="_Sheet1_上海_817 (4)_明细_杭州" xfId="1289"/>
    <cellStyle name="_Sheet1_上海_817 (4)_杭州" xfId="1290"/>
    <cellStyle name="_Sheet1_上海_上海" xfId="1291"/>
    <cellStyle name="_Sheet1_上海_上海_1" xfId="1292"/>
    <cellStyle name="_Sheet1_上海_上海_上海" xfId="1293"/>
    <cellStyle name="_Sheet1_上海_上海_仓单" xfId="1294"/>
    <cellStyle name="_Sheet1_上海_上海_杭州" xfId="1295"/>
    <cellStyle name="_Sheet1_上海_仓单" xfId="1296"/>
    <cellStyle name="_Sheet1_上海_仓单_上海" xfId="1297"/>
    <cellStyle name="_Sheet1_上海_仓单_杭州" xfId="1298"/>
    <cellStyle name="_Sheet1_上海_明细" xfId="1299"/>
    <cellStyle name="_Sheet1_上海_明细_上海" xfId="1300"/>
    <cellStyle name="_Sheet1_上海_明细_仓单" xfId="1301"/>
    <cellStyle name="_Sheet1_上海_明细_杭州" xfId="1302"/>
    <cellStyle name="_Sheet1_上海_杭州" xfId="1303"/>
    <cellStyle name="_Sheet1_上海_杭州_1" xfId="1304"/>
    <cellStyle name="_Sheet1_上海_杭州_上海" xfId="1305"/>
    <cellStyle name="_Sheet1_上海_杭州_仓单" xfId="1306"/>
    <cellStyle name="_Sheet1_上海_杭州_杭州" xfId="1307"/>
    <cellStyle name="_Sheet1_仓单" xfId="1308"/>
    <cellStyle name="_Sheet1_仓单_1" xfId="1309"/>
    <cellStyle name="_Sheet1_仓单_1_上海" xfId="1310"/>
    <cellStyle name="_Sheet1_仓单_1_上海_1" xfId="1311"/>
    <cellStyle name="_Sheet1_仓单_1_上海_上海" xfId="1312"/>
    <cellStyle name="_Sheet1_仓单_1_上海_仓单" xfId="1313"/>
    <cellStyle name="_Sheet1_仓单_1_上海_杭州" xfId="1314"/>
    <cellStyle name="_Sheet1_仓单_1_仓单" xfId="1315"/>
    <cellStyle name="_Sheet1_仓单_1_仓单_上海" xfId="1316"/>
    <cellStyle name="_Sheet1_仓单_1_仓单_仓单" xfId="1317"/>
    <cellStyle name="_Sheet1_仓单_1_仓单_杭州" xfId="1318"/>
    <cellStyle name="_Sheet1_仓单_1_杭州" xfId="1319"/>
    <cellStyle name="_Sheet1_仓单_817 (4)" xfId="1320"/>
    <cellStyle name="_Sheet1_仓单_817 (4)_上海" xfId="1321"/>
    <cellStyle name="_Sheet1_仓单_817 (4)_上海_1" xfId="1322"/>
    <cellStyle name="_Sheet1_仓单_817 (4)_上海_上海" xfId="1323"/>
    <cellStyle name="_Sheet1_仓单_817 (4)_上海_仓单" xfId="1324"/>
    <cellStyle name="_Sheet1_仓单_817 (4)_上海_杭州" xfId="1325"/>
    <cellStyle name="_Sheet1_仓单_817 (4)_仓单" xfId="1326"/>
    <cellStyle name="_Sheet1_仓单_817 (4)_仓单_上海" xfId="1327"/>
    <cellStyle name="_Sheet1_仓单_817 (4)_仓单_杭州" xfId="1328"/>
    <cellStyle name="_Sheet1_仓单_817 (4)_明细" xfId="1329"/>
    <cellStyle name="_Sheet1_仓单_817 (4)_明细_上海" xfId="1330"/>
    <cellStyle name="_Sheet1_仓单_817 (4)_明细_仓单" xfId="1331"/>
    <cellStyle name="_Sheet1_仓单_817 (4)_明细_杭州" xfId="1332"/>
    <cellStyle name="_Sheet1_仓单_817 (4)_杭州" xfId="1333"/>
    <cellStyle name="_Sheet1_仓单_上海" xfId="1334"/>
    <cellStyle name="_Sheet1_仓单_上海_1" xfId="1335"/>
    <cellStyle name="_Sheet1_仓单_上海_上海" xfId="1336"/>
    <cellStyle name="_Sheet1_仓单_上海_仓单" xfId="1337"/>
    <cellStyle name="_Sheet1_仓单_上海_杭州" xfId="1338"/>
    <cellStyle name="_Sheet1_仓单_仓单" xfId="1339"/>
    <cellStyle name="_Sheet1_仓单_仓单_上海" xfId="1340"/>
    <cellStyle name="_Sheet1_仓单_仓单_杭州" xfId="1341"/>
    <cellStyle name="_Sheet1_仓单_明细" xfId="1342"/>
    <cellStyle name="_Sheet1_仓单_明细_上海" xfId="1343"/>
    <cellStyle name="_Sheet1_仓单_明细_仓单" xfId="1344"/>
    <cellStyle name="_Sheet1_仓单_明细_杭州" xfId="1345"/>
    <cellStyle name="_Sheet1_仓单_杭州" xfId="1346"/>
    <cellStyle name="_Sheet1_仓单_杭州_1" xfId="1347"/>
    <cellStyle name="_Sheet1_仓单_杭州_上海" xfId="1348"/>
    <cellStyle name="_Sheet1_仓单_杭州_仓单" xfId="1349"/>
    <cellStyle name="_Sheet1_仓单_杭州_杭州" xfId="1350"/>
    <cellStyle name="_Sheet1_明细" xfId="1351"/>
    <cellStyle name="_Sheet1_明细_1" xfId="1352"/>
    <cellStyle name="_Sheet1_明细_1_上海" xfId="1353"/>
    <cellStyle name="_Sheet1_明细_1_仓单" xfId="1354"/>
    <cellStyle name="_Sheet1_明细_1_杭州" xfId="1355"/>
    <cellStyle name="_Sheet1_明细_817 (4)" xfId="1356"/>
    <cellStyle name="_Sheet1_明细_817 (4)_上海" xfId="1357"/>
    <cellStyle name="_Sheet1_明细_817 (4)_上海_1" xfId="1358"/>
    <cellStyle name="_Sheet1_明细_817 (4)_上海_上海" xfId="1359"/>
    <cellStyle name="_Sheet1_明细_817 (4)_上海_仓单" xfId="1360"/>
    <cellStyle name="_Sheet1_明细_817 (4)_上海_杭州" xfId="1361"/>
    <cellStyle name="_Sheet1_明细_817 (4)_仓单" xfId="1362"/>
    <cellStyle name="_Sheet1_明细_817 (4)_仓单_上海" xfId="1363"/>
    <cellStyle name="_Sheet1_明细_817 (4)_仓单_杭州" xfId="1364"/>
    <cellStyle name="_Sheet1_明细_817 (4)_明细" xfId="1365"/>
    <cellStyle name="_Sheet1_明细_817 (4)_明细_上海" xfId="1366"/>
    <cellStyle name="_Sheet1_明细_817 (4)_明细_仓单" xfId="1367"/>
    <cellStyle name="_Sheet1_明细_817 (4)_明细_杭州" xfId="1368"/>
    <cellStyle name="_Sheet1_明细_817 (4)_杭州" xfId="1369"/>
    <cellStyle name="_Sheet1_明细_上海" xfId="1370"/>
    <cellStyle name="_Sheet1_明细_上海_1" xfId="1371"/>
    <cellStyle name="_Sheet1_明细_上海_上海" xfId="1372"/>
    <cellStyle name="_Sheet1_明细_上海_仓单" xfId="1373"/>
    <cellStyle name="_Sheet1_明细_上海_杭州" xfId="1374"/>
    <cellStyle name="_Sheet1_明细_仓单" xfId="1375"/>
    <cellStyle name="_Sheet1_明细_仓单_上海" xfId="1376"/>
    <cellStyle name="_Sheet1_明细_仓单_杭州" xfId="1377"/>
    <cellStyle name="_Sheet1_明细_明细" xfId="1378"/>
    <cellStyle name="_Sheet1_明细_明细_上海" xfId="1379"/>
    <cellStyle name="_Sheet1_明细_明细_仓单" xfId="1380"/>
    <cellStyle name="_Sheet1_明细_明细_杭州" xfId="1381"/>
    <cellStyle name="_Sheet1_明细_杭州" xfId="1382"/>
    <cellStyle name="_Sheet1_明细_杭州_1" xfId="1383"/>
    <cellStyle name="_Sheet1_明细_杭州_上海" xfId="1384"/>
    <cellStyle name="_Sheet1_明细_杭州_仓单" xfId="1385"/>
    <cellStyle name="_Sheet1_明细_杭州_杭州" xfId="1386"/>
    <cellStyle name="_Sheet1_杭州" xfId="1387"/>
    <cellStyle name="_Sheet1_杭州_1" xfId="1388"/>
    <cellStyle name="_Sheet1_杭州_上海" xfId="1389"/>
    <cellStyle name="_Sheet1_杭州_仓单" xfId="1390"/>
    <cellStyle name="_Sheet1_杭州_杭州" xfId="1391"/>
    <cellStyle name="_Sheet1_申报表格" xfId="1392"/>
    <cellStyle name="_Sheet1_申报表格_817 (4)" xfId="1393"/>
    <cellStyle name="_Sheet1_申报表格_817 (4)_上海" xfId="1394"/>
    <cellStyle name="_Sheet1_申报表格_817 (4)_上海_1" xfId="1395"/>
    <cellStyle name="_Sheet1_申报表格_817 (4)_上海_上海" xfId="1396"/>
    <cellStyle name="_Sheet1_申报表格_817 (4)_上海_仓单" xfId="1397"/>
    <cellStyle name="_Sheet1_申报表格_817 (4)_上海_杭州" xfId="1398"/>
    <cellStyle name="_Sheet1_申报表格_817 (4)_仓单" xfId="1399"/>
    <cellStyle name="_Sheet1_申报表格_817 (4)_仓单_上海" xfId="1400"/>
    <cellStyle name="_Sheet1_申报表格_817 (4)_仓单_杭州" xfId="1401"/>
    <cellStyle name="_Sheet1_申报表格_817 (4)_明细" xfId="1402"/>
    <cellStyle name="_Sheet1_申报表格_817 (4)_明细_上海" xfId="1403"/>
    <cellStyle name="_Sheet1_申报表格_817 (4)_明细_仓单" xfId="1404"/>
    <cellStyle name="_Sheet1_申报表格_817 (4)_明细_杭州" xfId="1405"/>
    <cellStyle name="_Sheet1_申报表格_817 (4)_杭州" xfId="1406"/>
    <cellStyle name="_Sheet1_申报表格_上海" xfId="1407"/>
    <cellStyle name="_Sheet1_申报表格_上海_1" xfId="1408"/>
    <cellStyle name="_Sheet1_申报表格_上海_上海" xfId="1409"/>
    <cellStyle name="_Sheet1_申报表格_上海_仓单" xfId="1410"/>
    <cellStyle name="_Sheet1_申报表格_上海_杭州" xfId="1411"/>
    <cellStyle name="_Sheet1_申报表格_仓单" xfId="1412"/>
    <cellStyle name="_Sheet1_申报表格_仓单_上海" xfId="1413"/>
    <cellStyle name="_Sheet1_申报表格_仓单_杭州" xfId="1414"/>
    <cellStyle name="_Sheet1_申报表格_明细" xfId="1415"/>
    <cellStyle name="_Sheet1_申报表格_明细_上海" xfId="1416"/>
    <cellStyle name="_Sheet1_申报表格_明细_仓单" xfId="1417"/>
    <cellStyle name="_Sheet1_申报表格_明细_杭州" xfId="1418"/>
    <cellStyle name="_Sheet1_申报表格_杭州" xfId="1419"/>
    <cellStyle name="_Sheet1_申报表格_杭州_1" xfId="1420"/>
    <cellStyle name="_Sheet1_申报表格_杭州_上海" xfId="1421"/>
    <cellStyle name="_Sheet1_申报表格_杭州_仓单" xfId="1422"/>
    <cellStyle name="_Sheet1_申报表格_杭州_杭州" xfId="1423"/>
    <cellStyle name="_上海" xfId="1424"/>
    <cellStyle name="_上海_817 (4)" xfId="1425"/>
    <cellStyle name="_上海_817 (4)_上海" xfId="1426"/>
    <cellStyle name="_上海_817 (4)_上海_1" xfId="1427"/>
    <cellStyle name="_上海_817 (4)_上海_上海" xfId="1428"/>
    <cellStyle name="_上海_817 (4)_上海_仓单" xfId="1429"/>
    <cellStyle name="_上海_817 (4)_上海_杭州" xfId="1430"/>
    <cellStyle name="_上海_817 (4)_仓单" xfId="1431"/>
    <cellStyle name="_上海_817 (4)_仓单_上海" xfId="1432"/>
    <cellStyle name="_上海_817 (4)_仓单_杭州" xfId="1433"/>
    <cellStyle name="_上海_817 (4)_明细" xfId="1434"/>
    <cellStyle name="_上海_817 (4)_明细_上海" xfId="1435"/>
    <cellStyle name="_上海_817 (4)_明细_仓单" xfId="1436"/>
    <cellStyle name="_上海_817 (4)_明细_杭州" xfId="1437"/>
    <cellStyle name="_上海_817 (4)_杭州" xfId="1438"/>
    <cellStyle name="_上海_上海" xfId="1439"/>
    <cellStyle name="_上海_上海_1" xfId="1440"/>
    <cellStyle name="_上海_上海_上海" xfId="1441"/>
    <cellStyle name="_上海_上海_仓单" xfId="1442"/>
    <cellStyle name="_上海_上海_杭州" xfId="1443"/>
    <cellStyle name="_上海_仓单" xfId="1444"/>
    <cellStyle name="_上海_仓单_上海" xfId="1445"/>
    <cellStyle name="_上海_仓单_杭州" xfId="1446"/>
    <cellStyle name="_上海_明细" xfId="1447"/>
    <cellStyle name="_上海_明细_上海" xfId="1448"/>
    <cellStyle name="_上海_明细_仓单" xfId="1449"/>
    <cellStyle name="_上海_明细_杭州" xfId="1450"/>
    <cellStyle name="_上海_杭州" xfId="1451"/>
    <cellStyle name="_上海_杭州_1" xfId="1452"/>
    <cellStyle name="_上海_杭州_上海" xfId="1453"/>
    <cellStyle name="_上海_杭州_仓单" xfId="1454"/>
    <cellStyle name="_上海_杭州_杭州" xfId="1455"/>
    <cellStyle name="_仓单" xfId="1456"/>
    <cellStyle name="_仓单_817 (4)" xfId="1457"/>
    <cellStyle name="_仓单_817 (4)_上海" xfId="1458"/>
    <cellStyle name="_仓单_817 (4)_上海_1" xfId="1459"/>
    <cellStyle name="_仓单_817 (4)_上海_上海" xfId="1460"/>
    <cellStyle name="_仓单_817 (4)_上海_仓单" xfId="1461"/>
    <cellStyle name="_仓单_817 (4)_上海_杭州" xfId="1462"/>
    <cellStyle name="_仓单_817 (4)_仓单" xfId="1463"/>
    <cellStyle name="_仓单_817 (4)_仓单_上海" xfId="1464"/>
    <cellStyle name="_仓单_817 (4)_仓单_杭州" xfId="1465"/>
    <cellStyle name="_仓单_817 (4)_明细" xfId="1466"/>
    <cellStyle name="_仓单_817 (4)_明细_上海" xfId="1467"/>
    <cellStyle name="_仓单_817 (4)_明细_仓单" xfId="1468"/>
    <cellStyle name="_仓单_817 (4)_明细_杭州" xfId="1469"/>
    <cellStyle name="_仓单_817 (4)_杭州" xfId="1470"/>
    <cellStyle name="_仓单_上海" xfId="1471"/>
    <cellStyle name="_仓单_上海_1" xfId="1472"/>
    <cellStyle name="_仓单_上海_上海" xfId="1473"/>
    <cellStyle name="_仓单_上海_仓单" xfId="1474"/>
    <cellStyle name="_仓单_上海_杭州" xfId="1475"/>
    <cellStyle name="_仓单_仓单" xfId="1476"/>
    <cellStyle name="_仓单_仓单_上海" xfId="1477"/>
    <cellStyle name="_仓单_仓单_杭州" xfId="1478"/>
    <cellStyle name="_仓单_明细" xfId="1479"/>
    <cellStyle name="_仓单_明细_上海" xfId="1480"/>
    <cellStyle name="_仓单_明细_仓单" xfId="1481"/>
    <cellStyle name="_仓单_明细_杭州" xfId="1482"/>
    <cellStyle name="_仓单_杭州" xfId="1483"/>
    <cellStyle name="_仓单_杭州_1" xfId="1484"/>
    <cellStyle name="_仓单_杭州_上海" xfId="1485"/>
    <cellStyle name="_仓单_杭州_仓单" xfId="1486"/>
    <cellStyle name="_仓单_杭州_杭州" xfId="1487"/>
    <cellStyle name="_明细" xfId="1488"/>
    <cellStyle name="_明细_817 (4)" xfId="1489"/>
    <cellStyle name="_明细_817 (4)_上海" xfId="1490"/>
    <cellStyle name="_明细_817 (4)_上海_1" xfId="1491"/>
    <cellStyle name="_明细_817 (4)_上海_上海" xfId="1492"/>
    <cellStyle name="_明细_817 (4)_上海_仓单" xfId="1493"/>
    <cellStyle name="_明细_817 (4)_上海_杭州" xfId="1494"/>
    <cellStyle name="_明细_817 (4)_仓单" xfId="1495"/>
    <cellStyle name="_明细_817 (4)_仓单_上海" xfId="1496"/>
    <cellStyle name="_明细_817 (4)_仓单_杭州" xfId="1497"/>
    <cellStyle name="_明细_817 (4)_明细" xfId="1498"/>
    <cellStyle name="_明细_817 (4)_明细_上海" xfId="1499"/>
    <cellStyle name="_明细_817 (4)_明细_仓单" xfId="1500"/>
    <cellStyle name="_明细_817 (4)_明细_杭州" xfId="1501"/>
    <cellStyle name="_明细_817 (4)_杭州" xfId="1502"/>
    <cellStyle name="_明细_上海" xfId="1503"/>
    <cellStyle name="_明细_上海_1" xfId="1504"/>
    <cellStyle name="_明细_上海_上海" xfId="1505"/>
    <cellStyle name="_明细_上海_仓单" xfId="1506"/>
    <cellStyle name="_明细_上海_杭州" xfId="1507"/>
    <cellStyle name="_明细_仓单" xfId="1508"/>
    <cellStyle name="_明细_仓单_上海" xfId="1509"/>
    <cellStyle name="_明细_仓单_杭州" xfId="1510"/>
    <cellStyle name="_明细_明细" xfId="1511"/>
    <cellStyle name="_明细_明细_上海" xfId="1512"/>
    <cellStyle name="_明细_明细_仓单" xfId="1513"/>
    <cellStyle name="_明细_明细_杭州" xfId="1514"/>
    <cellStyle name="_明细_杭州" xfId="1515"/>
    <cellStyle name="_明细_杭州_1" xfId="1516"/>
    <cellStyle name="_明细_杭州_上海" xfId="1517"/>
    <cellStyle name="_明细_杭州_仓单" xfId="1518"/>
    <cellStyle name="_明细_杭州_杭州" xfId="1519"/>
    <cellStyle name="_杭州" xfId="1520"/>
    <cellStyle name="_杭州_817 (4)" xfId="1521"/>
    <cellStyle name="_杭州_817 (4)_上海" xfId="1522"/>
    <cellStyle name="_杭州_817 (4)_上海_1" xfId="1523"/>
    <cellStyle name="_杭州_817 (4)_上海_上海" xfId="1524"/>
    <cellStyle name="_杭州_817 (4)_上海_仓单" xfId="1525"/>
    <cellStyle name="_杭州_817 (4)_上海_杭州" xfId="1526"/>
    <cellStyle name="_杭州_817 (4)_仓单" xfId="1527"/>
    <cellStyle name="_杭州_817 (4)_仓单_上海" xfId="1528"/>
    <cellStyle name="_杭州_817 (4)_仓单_杭州" xfId="1529"/>
    <cellStyle name="_杭州_817 (4)_明细" xfId="1530"/>
    <cellStyle name="_杭州_817 (4)_明细_上海" xfId="1531"/>
    <cellStyle name="_杭州_817 (4)_明细_仓单" xfId="1532"/>
    <cellStyle name="_杭州_817 (4)_明细_杭州" xfId="1533"/>
    <cellStyle name="_杭州_817 (4)_杭州" xfId="1534"/>
    <cellStyle name="_杭州_上海" xfId="1535"/>
    <cellStyle name="_杭州_上海_1" xfId="1536"/>
    <cellStyle name="_杭州_上海_上海" xfId="1537"/>
    <cellStyle name="_杭州_上海_仓单" xfId="1538"/>
    <cellStyle name="_杭州_上海_杭州" xfId="1539"/>
    <cellStyle name="_杭州_仓单" xfId="1540"/>
    <cellStyle name="_杭州_仓单_上海" xfId="1541"/>
    <cellStyle name="_杭州_仓单_杭州" xfId="1542"/>
    <cellStyle name="_杭州_明细" xfId="1543"/>
    <cellStyle name="_杭州_明细_上海" xfId="1544"/>
    <cellStyle name="_杭州_明细_仓单" xfId="1545"/>
    <cellStyle name="_杭州_明细_杭州" xfId="1546"/>
    <cellStyle name="_杭州_杭州" xfId="1547"/>
    <cellStyle name="_杭州_杭州_1" xfId="1548"/>
    <cellStyle name="_杭州_杭州_上海" xfId="1549"/>
    <cellStyle name="_杭州_杭州_仓单" xfId="1550"/>
    <cellStyle name="_杭州_杭州_杭州" xfId="1551"/>
    <cellStyle name="_申报表格" xfId="1552"/>
    <cellStyle name="_申报表格_1" xfId="1553"/>
    <cellStyle name="_申报表格_1_817 (4)" xfId="1554"/>
    <cellStyle name="_申报表格_1_817 (4)_上海" xfId="1555"/>
    <cellStyle name="_申报表格_1_817 (4)_上海_1" xfId="0"/>
    <cellStyle name="_申报表格_1_817 (4)_上海_上海" xfId="0"/>
    <cellStyle name="_申报表格_1_817 (4)_上海_仓单" xfId="0"/>
    <cellStyle name="_申报表格_1_817 (4)_上海_杭州" xfId="0"/>
    <cellStyle name="_申报表格_1_817 (4)_仓单" xfId="0"/>
    <cellStyle name="_申报表格_1_817 (4)_仓单_上海" xfId="0"/>
    <cellStyle name="_申报表格_1_817 (4)_仓单_杭州" xfId="0"/>
    <cellStyle name="_申报表格_1_817 (4)_明细" xfId="0"/>
    <cellStyle name="_申报表格_1_817 (4)_明细_上海" xfId="0"/>
    <cellStyle name="_申报表格_1_817 (4)_明细_仓单" xfId="0"/>
    <cellStyle name="_申报表格_1_817 (4)_明细_杭州" xfId="0"/>
    <cellStyle name="_申报表格_1_817 (4)_杭州" xfId="0"/>
    <cellStyle name="_申报表格_1_上海" xfId="0"/>
    <cellStyle name="_申报表格_1_上海_1" xfId="0"/>
    <cellStyle name="_申报表格_1_上海_上海" xfId="0"/>
    <cellStyle name="_申报表格_1_上海_仓单" xfId="0"/>
    <cellStyle name="_申报表格_1_上海_杭州" xfId="0"/>
    <cellStyle name="_申报表格_1_仓单" xfId="0"/>
    <cellStyle name="_申报表格_1_仓单_上海" xfId="0"/>
    <cellStyle name="_申报表格_1_仓单_杭州" xfId="0"/>
    <cellStyle name="_申报表格_1_明细" xfId="0"/>
    <cellStyle name="_申报表格_1_明细_上海" xfId="0"/>
    <cellStyle name="_申报表格_1_明细_仓单" xfId="0"/>
    <cellStyle name="_申报表格_1_明细_杭州" xfId="0"/>
    <cellStyle name="_申报表格_1_杭州" xfId="0"/>
    <cellStyle name="_申报表格_1_杭州_1" xfId="0"/>
    <cellStyle name="_申报表格_1_杭州_上海" xfId="0"/>
    <cellStyle name="_申报表格_1_杭州_仓单" xfId="0"/>
    <cellStyle name="_申报表格_1_杭州_杭州" xfId="0"/>
    <cellStyle name="ColLevel_0" xfId="0"/>
    <cellStyle name="RowLevel_0" xfId="0"/>
    <cellStyle name="s]&#13;&#10;load=&#13;&#10;run=&#13;&#10;NullPort=None&#13;&#10;device=HP LaserJet 4 Plus,HPPCL5MS,LPT1:&#13;&#10;&#13;&#10;[Desktop]&#13;&#10;Wallpaper=(无)&#13;&#10;TileWallpaper=0&#13;" xfId="0"/>
    <cellStyle name="Style 25" xfId="0"/>
    <cellStyle name="Style 27" xfId="0"/>
    <cellStyle name="一般 2" xfId="0"/>
    <cellStyle name="一般_CLOTHES-12984357-富立通" xfId="0"/>
    <cellStyle name="一般_SHOE-84872599-典葳" xfId="0"/>
    <cellStyle name="好 2" xfId="0"/>
    <cellStyle name="好_817 (4)" xfId="0"/>
    <cellStyle name="好_817 (4)_1" xfId="0"/>
    <cellStyle name="好_817 (4)_1_817 (4)" xfId="0"/>
    <cellStyle name="好_817 (4)_1_817 (4)_817 (4)" xfId="0"/>
    <cellStyle name="好_817 (4)_1_817 (4)_上海" xfId="0"/>
    <cellStyle name="好_817 (4)_1_817 (4)_仓单" xfId="0"/>
    <cellStyle name="好_817 (4)_1_817 (4)_仓单_1" xfId="0"/>
    <cellStyle name="好_817 (4)_1_817 (4)_仓单_仓单" xfId="0"/>
    <cellStyle name="好_817 (4)_1_817 (4)_明细" xfId="0"/>
    <cellStyle name="好_817 (4)_1_817 (4)_明细_仓单" xfId="0"/>
    <cellStyle name="好_817 (4)_2" xfId="0"/>
    <cellStyle name="好_817 (4)_2_817 (4)" xfId="0"/>
    <cellStyle name="好_817 (4)_2_817 (4)_1" xfId="0"/>
    <cellStyle name="好_817 (4)_2_817 (4)_817 (4)" xfId="0"/>
    <cellStyle name="好_817 (4)_2_817 (4)_上海" xfId="0"/>
    <cellStyle name="好_817 (4)_2_817 (4)_仓单" xfId="0"/>
    <cellStyle name="好_817 (4)_2_817 (4)_仓单_1" xfId="0"/>
    <cellStyle name="好_817 (4)_2_817 (4)_仓单_仓单" xfId="0"/>
    <cellStyle name="好_817 (4)_2_817 (4)_明细" xfId="0"/>
    <cellStyle name="好_817 (4)_2_817 (4)_明细_仓单" xfId="0"/>
    <cellStyle name="好_817 (4)_2_上海" xfId="0"/>
    <cellStyle name="好_817 (4)_2_上海_仓单" xfId="0"/>
    <cellStyle name="好_817 (4)_2_仓单" xfId="0"/>
    <cellStyle name="好_817 (4)_2_仓单_1" xfId="0"/>
    <cellStyle name="好_817 (4)_2_仓单_1_仓单" xfId="0"/>
    <cellStyle name="好_817 (4)_2_明细" xfId="0"/>
    <cellStyle name="好_817 (4)_2_预报" xfId="0"/>
    <cellStyle name="好_817 (4)_817 (4)" xfId="0"/>
    <cellStyle name="好_817 (4)_817 (4)_1" xfId="0"/>
    <cellStyle name="好_817 (4)_上海" xfId="0"/>
    <cellStyle name="好_817 (4)_预报" xfId="0"/>
    <cellStyle name="好_Sheet1" xfId="0"/>
    <cellStyle name="好_Sheet1_1" xfId="0"/>
    <cellStyle name="好_上海" xfId="0"/>
    <cellStyle name="好_仓单" xfId="0"/>
    <cellStyle name="好_仓单_1" xfId="0"/>
    <cellStyle name="好_仓单_2" xfId="0"/>
    <cellStyle name="好_仓单_2_817 (4)" xfId="0"/>
    <cellStyle name="好_仓单_2_上海" xfId="0"/>
    <cellStyle name="好_仓单_2_上海_仓单" xfId="0"/>
    <cellStyle name="好_仓单_2_仓单" xfId="0"/>
    <cellStyle name="好_仓单_2_仓单_817 (4)" xfId="0"/>
    <cellStyle name="好_仓单_2_仓单_817 (4)_仓单" xfId="0"/>
    <cellStyle name="好_仓单_2_仓单_上海" xfId="0"/>
    <cellStyle name="好_仓单_2_仓单_上海_仓单" xfId="0"/>
    <cellStyle name="好_仓单_2_仓单_仓单" xfId="0"/>
    <cellStyle name="好_仓单_2_明细" xfId="0"/>
    <cellStyle name="好_仓单_2_明细_仓单" xfId="0"/>
    <cellStyle name="好_仓单_3" xfId="0"/>
    <cellStyle name="好_仓单_3_仓单" xfId="0"/>
    <cellStyle name="好_新倉單範本" xfId="0"/>
    <cellStyle name="好_旭泽---华羿2015-11-29（CI202）" xfId="0"/>
    <cellStyle name="好_明细" xfId="0"/>
    <cellStyle name="好_明细_1" xfId="0"/>
    <cellStyle name="好_明细_1_817 (4)" xfId="0"/>
    <cellStyle name="好_明细_1_上海" xfId="0"/>
    <cellStyle name="好_明细_1_上海_仓单" xfId="0"/>
    <cellStyle name="好_明细_1_仓单" xfId="0"/>
    <cellStyle name="好_明细_1_仓单_817 (4)" xfId="0"/>
    <cellStyle name="好_明细_1_仓单_817 (4)_仓单" xfId="0"/>
    <cellStyle name="好_明细_1_仓单_上海" xfId="0"/>
    <cellStyle name="好_明细_1_仓单_上海_仓单" xfId="0"/>
    <cellStyle name="好_明细_1_仓单_仓单" xfId="0"/>
    <cellStyle name="好_明细_1_明细" xfId="0"/>
    <cellStyle name="好_明细_1_明细_仓单" xfId="0"/>
    <cellStyle name="好_明细_2" xfId="0"/>
    <cellStyle name="好_明细_2_仓单" xfId="0"/>
    <cellStyle name="好_申报表格" xfId="0"/>
    <cellStyle name="好_申报表格_1" xfId="0"/>
    <cellStyle name="差_22早" xfId="0"/>
    <cellStyle name="差_28早" xfId="0"/>
    <cellStyle name="差_817 (4)" xfId="0"/>
    <cellStyle name="差_817 (4)_1" xfId="0"/>
    <cellStyle name="差_817 (4)_1_817 (4)" xfId="0"/>
    <cellStyle name="差_817 (4)_1_817 (4)_817 (4)" xfId="0"/>
    <cellStyle name="差_817 (4)_1_817 (4)_上海" xfId="0"/>
    <cellStyle name="差_817 (4)_1_817 (4)_仓单" xfId="0"/>
    <cellStyle name="差_817 (4)_1_817 (4)_仓单_1" xfId="0"/>
    <cellStyle name="差_817 (4)_1_817 (4)_仓单_仓单" xfId="0"/>
    <cellStyle name="差_817 (4)_1_817 (4)_明细" xfId="0"/>
    <cellStyle name="差_817 (4)_1_817 (4)_明细_仓单" xfId="0"/>
    <cellStyle name="差_817 (4)_2" xfId="0"/>
    <cellStyle name="差_817 (4)_2_817 (4)" xfId="0"/>
    <cellStyle name="差_817 (4)_2_817 (4)_1" xfId="0"/>
    <cellStyle name="差_817 (4)_2_817 (4)_817 (4)" xfId="0"/>
    <cellStyle name="差_817 (4)_2_817 (4)_上海" xfId="0"/>
    <cellStyle name="差_817 (4)_2_817 (4)_仓单" xfId="0"/>
    <cellStyle name="差_817 (4)_2_817 (4)_仓单_1" xfId="0"/>
    <cellStyle name="差_817 (4)_2_817 (4)_仓单_仓单" xfId="0"/>
    <cellStyle name="差_817 (4)_2_817 (4)_明细" xfId="0"/>
    <cellStyle name="差_817 (4)_2_817 (4)_明细_仓单" xfId="0"/>
    <cellStyle name="差_817 (4)_2_上海" xfId="0"/>
    <cellStyle name="差_817 (4)_2_上海_仓单" xfId="0"/>
    <cellStyle name="差_817 (4)_2_仓单" xfId="0"/>
    <cellStyle name="差_817 (4)_2_仓单_1" xfId="0"/>
    <cellStyle name="差_817 (4)_2_仓单_1_仓单" xfId="0"/>
    <cellStyle name="差_817 (4)_2_明细" xfId="0"/>
    <cellStyle name="差_817 (4)_2_预报" xfId="0"/>
    <cellStyle name="差_817 (4)_817 (4)" xfId="0"/>
    <cellStyle name="差_817 (4)_817 (4)_1" xfId="0"/>
    <cellStyle name="差_817 (4)_上海" xfId="0"/>
    <cellStyle name="差_817 (4)_预报" xfId="0"/>
    <cellStyle name="差_Sheet1" xfId="0"/>
    <cellStyle name="差_Sheet1_1" xfId="0"/>
    <cellStyle name="差_上海" xfId="0"/>
    <cellStyle name="差_仓单" xfId="0"/>
    <cellStyle name="差_仓单_1" xfId="0"/>
    <cellStyle name="差_仓单_2" xfId="0"/>
    <cellStyle name="差_仓单_2_817 (4)" xfId="0"/>
    <cellStyle name="差_仓单_2_上海" xfId="0"/>
    <cellStyle name="差_仓单_2_上海_仓单" xfId="0"/>
    <cellStyle name="差_仓单_2_仓单" xfId="0"/>
    <cellStyle name="差_仓单_2_仓单_817 (4)" xfId="0"/>
    <cellStyle name="差_仓单_2_仓单_817 (4)_仓单" xfId="0"/>
    <cellStyle name="差_仓单_2_仓单_上海" xfId="0"/>
    <cellStyle name="差_仓单_2_仓单_上海_仓单" xfId="0"/>
    <cellStyle name="差_仓单_2_仓单_仓单" xfId="0"/>
    <cellStyle name="差_仓单_2_明细" xfId="0"/>
    <cellStyle name="差_仓单_2_明细_仓单" xfId="0"/>
    <cellStyle name="差_仓单_3" xfId="0"/>
    <cellStyle name="差_仓单_3_仓单" xfId="0"/>
    <cellStyle name="差_新倉單範本" xfId="0"/>
    <cellStyle name="差_旭泽---华羿2015-11-29（CI202）" xfId="0"/>
    <cellStyle name="差_明细" xfId="0"/>
    <cellStyle name="差_明细_1" xfId="0"/>
    <cellStyle name="差_明细_1_817 (4)" xfId="0"/>
    <cellStyle name="差_明细_1_上海" xfId="0"/>
    <cellStyle name="差_明细_1_上海_仓单" xfId="0"/>
    <cellStyle name="差_明细_1_仓单" xfId="0"/>
    <cellStyle name="差_明细_1_仓单_817 (4)" xfId="0"/>
    <cellStyle name="差_明细_1_仓单_817 (4)_仓单" xfId="0"/>
    <cellStyle name="差_明细_1_仓单_上海" xfId="0"/>
    <cellStyle name="差_明细_1_仓单_上海_仓单" xfId="0"/>
    <cellStyle name="差_明细_1_仓单_仓单" xfId="0"/>
    <cellStyle name="差_明细_1_明细" xfId="0"/>
    <cellStyle name="差_明细_1_明细_仓单" xfId="0"/>
    <cellStyle name="差_明细_2" xfId="0"/>
    <cellStyle name="差_明细_2_仓单" xfId="0"/>
    <cellStyle name="差_申报表格" xfId="0"/>
    <cellStyle name="差_申报表格_1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6 2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2" xfId="0"/>
    <cellStyle name="常规 2 3" xfId="0"/>
    <cellStyle name="常规 2 4" xfId="0"/>
    <cellStyle name="常规 2 5" xfId="0"/>
    <cellStyle name="常规 2 6" xfId="0"/>
    <cellStyle name="常规 20" xfId="0"/>
    <cellStyle name="常规 20 2" xfId="0"/>
    <cellStyle name="常规 20_817 (4)" xfId="0"/>
    <cellStyle name="常规 21" xfId="0"/>
    <cellStyle name="常规 21 2" xfId="0"/>
    <cellStyle name="常规 21_817 (4)" xfId="0"/>
    <cellStyle name="常规 22" xfId="0"/>
    <cellStyle name="常规 22 2" xfId="0"/>
    <cellStyle name="常规 22_817 (4)" xfId="0"/>
    <cellStyle name="常规 23" xfId="0"/>
    <cellStyle name="常规 23 2" xfId="0"/>
    <cellStyle name="常规 23_817 (4)" xfId="0"/>
    <cellStyle name="常规 24" xfId="0"/>
    <cellStyle name="常规 24 2" xfId="0"/>
    <cellStyle name="常规 24_817 (4)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样式 1" xfId="0"/>
    <cellStyle name="超链接 2" xfId="0"/>
    <cellStyle name="표준_Sheet1_Sheet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&#38651;&#35441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&#38651;&#35441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13" activeCellId="0" sqref="I13"/>
    </sheetView>
  </sheetViews>
  <sheetFormatPr defaultColWidth="13.5" defaultRowHeight="22.5" zeroHeight="false" outlineLevelRow="0" outlineLevelCol="0"/>
  <cols>
    <col collapsed="false" customWidth="true" hidden="false" outlineLevel="0" max="1" min="1" style="1" width="18.09"/>
    <col collapsed="false" customWidth="true" hidden="false" outlineLevel="0" max="2" min="2" style="1" width="41.39"/>
    <col collapsed="false" customWidth="true" hidden="false" outlineLevel="0" max="3" min="3" style="1" width="10.49"/>
    <col collapsed="false" customWidth="true" hidden="false" outlineLevel="0" max="4" min="4" style="1" width="6.39"/>
    <col collapsed="false" customWidth="true" hidden="false" outlineLevel="0" max="5" min="5" style="1" width="14.39"/>
    <col collapsed="false" customWidth="true" hidden="false" outlineLevel="0" max="6" min="6" style="1" width="13.19"/>
    <col collapsed="false" customWidth="false" hidden="false" outlineLevel="0" max="257" min="7" style="1" width="13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/>
      <c r="B2" s="3"/>
      <c r="C2" s="3"/>
      <c r="D2" s="4"/>
      <c r="E2" s="4"/>
      <c r="F2" s="5"/>
    </row>
    <row r="3" customFormat="false" ht="22.5" hidden="false" customHeight="true" outlineLevel="0" collapsed="false">
      <c r="A3" s="6" t="s">
        <v>1</v>
      </c>
      <c r="B3" s="7"/>
      <c r="C3" s="8"/>
      <c r="D3" s="9"/>
      <c r="E3" s="10"/>
      <c r="F3" s="5"/>
    </row>
    <row r="4" customFormat="false" ht="22.5" hidden="false" customHeight="true" outlineLevel="0" collapsed="false">
      <c r="A4" s="6" t="s">
        <v>2</v>
      </c>
      <c r="B4" s="11"/>
      <c r="C4" s="8"/>
      <c r="D4" s="8"/>
      <c r="E4" s="8"/>
      <c r="F4" s="12"/>
    </row>
    <row r="5" customFormat="false" ht="17.4" hidden="false" customHeight="true" outlineLevel="0" collapsed="false">
      <c r="A5" s="13" t="s">
        <v>3</v>
      </c>
      <c r="B5" s="14"/>
      <c r="C5" s="15"/>
      <c r="D5" s="15"/>
      <c r="E5" s="15"/>
      <c r="F5" s="16" t="n">
        <v>44550</v>
      </c>
    </row>
    <row r="6" customFormat="false" ht="22.5" hidden="false" customHeight="true" outlineLevel="0" collapsed="false">
      <c r="A6" s="13"/>
      <c r="B6" s="17"/>
      <c r="C6" s="4"/>
      <c r="D6" s="18"/>
      <c r="E6" s="4"/>
      <c r="F6" s="4"/>
    </row>
    <row r="7" customFormat="false" ht="22.5" hidden="false" customHeight="true" outlineLevel="0" collapsed="false">
      <c r="A7" s="13"/>
      <c r="B7" s="17"/>
      <c r="C7" s="4"/>
      <c r="D7" s="13"/>
      <c r="E7" s="4"/>
      <c r="G7" s="19"/>
      <c r="H7" s="20"/>
    </row>
    <row r="8" customFormat="false" ht="22.5" hidden="false" customHeight="true" outlineLevel="0" collapsed="false">
      <c r="A8" s="6" t="s">
        <v>4</v>
      </c>
      <c r="B8" s="7"/>
      <c r="C8" s="8"/>
      <c r="D8" s="9"/>
      <c r="E8" s="21"/>
      <c r="F8" s="8"/>
    </row>
    <row r="9" customFormat="false" ht="22.5" hidden="false" customHeight="true" outlineLevel="0" collapsed="false">
      <c r="A9" s="6" t="s">
        <v>5</v>
      </c>
      <c r="B9" s="11"/>
      <c r="C9" s="8"/>
      <c r="D9" s="9"/>
      <c r="E9" s="10"/>
      <c r="F9" s="8"/>
    </row>
    <row r="10" customFormat="false" ht="22.5" hidden="false" customHeight="true" outlineLevel="0" collapsed="false">
      <c r="A10" s="22" t="s">
        <v>6</v>
      </c>
      <c r="B10" s="14"/>
      <c r="C10" s="23"/>
      <c r="D10" s="24"/>
      <c r="E10" s="4"/>
      <c r="F10" s="4"/>
    </row>
    <row r="11" customFormat="false" ht="22.5" hidden="false" customHeight="true" outlineLevel="0" collapsed="false">
      <c r="A11" s="25" t="s">
        <v>7</v>
      </c>
      <c r="B11" s="26"/>
      <c r="C11" s="27"/>
      <c r="D11" s="4"/>
      <c r="E11" s="4"/>
      <c r="F11" s="28" t="s">
        <v>8</v>
      </c>
    </row>
    <row r="12" customFormat="false" ht="36.75" hidden="false" customHeight="true" outlineLevel="0" collapsed="false">
      <c r="A12" s="29" t="s">
        <v>9</v>
      </c>
      <c r="B12" s="30" t="s">
        <v>10</v>
      </c>
      <c r="C12" s="31" t="s">
        <v>11</v>
      </c>
      <c r="D12" s="31"/>
      <c r="E12" s="32" t="s">
        <v>12</v>
      </c>
      <c r="F12" s="32" t="s">
        <v>13</v>
      </c>
    </row>
    <row r="13" customFormat="false" ht="30" hidden="false" customHeight="true" outlineLevel="0" collapsed="false">
      <c r="A13" s="33" t="n">
        <v>1</v>
      </c>
      <c r="B13" s="34"/>
      <c r="C13" s="35"/>
      <c r="D13" s="31" t="s">
        <v>14</v>
      </c>
      <c r="E13" s="36"/>
      <c r="F13" s="37" t="n">
        <f aca="false">E13*C13</f>
        <v>0</v>
      </c>
    </row>
    <row r="14" customFormat="false" ht="30" hidden="false" customHeight="true" outlineLevel="0" collapsed="false">
      <c r="A14" s="35"/>
      <c r="B14" s="38" t="s">
        <v>15</v>
      </c>
      <c r="C14" s="35"/>
      <c r="D14" s="39"/>
      <c r="E14" s="36"/>
      <c r="F14" s="37"/>
    </row>
    <row r="15" customFormat="false" ht="30" hidden="false" customHeight="true" outlineLevel="0" collapsed="false">
      <c r="A15" s="33"/>
      <c r="B15" s="34"/>
      <c r="C15" s="35"/>
      <c r="D15" s="31"/>
      <c r="E15" s="36"/>
      <c r="F15" s="37"/>
    </row>
    <row r="16" customFormat="false" ht="30" hidden="false" customHeight="true" outlineLevel="0" collapsed="false">
      <c r="A16" s="40"/>
      <c r="B16" s="41" t="s">
        <v>16</v>
      </c>
      <c r="C16" s="42" t="n">
        <f aca="false">SUM(C13:C15)</f>
        <v>0</v>
      </c>
      <c r="D16" s="43"/>
      <c r="E16" s="44"/>
      <c r="F16" s="45" t="n">
        <f aca="false">SUM(F13:F15)</f>
        <v>0</v>
      </c>
    </row>
    <row r="17" customFormat="false" ht="26.25" hidden="false" customHeight="true" outlineLevel="0" collapsed="false">
      <c r="B17" s="46"/>
      <c r="E17" s="20"/>
    </row>
    <row r="18" customFormat="false" ht="22.5" hidden="false" customHeight="true" outlineLevel="0" collapsed="false">
      <c r="B18" s="47"/>
      <c r="E18" s="20"/>
    </row>
    <row r="19" customFormat="false" ht="22.5" hidden="false" customHeight="true" outlineLevel="0" collapsed="false">
      <c r="B19" s="47"/>
      <c r="E19" s="20"/>
    </row>
    <row r="20" customFormat="false" ht="22.5" hidden="false" customHeight="true" outlineLevel="0" collapsed="false">
      <c r="E20" s="20"/>
    </row>
    <row r="21" customFormat="false" ht="22.5" hidden="false" customHeight="true" outlineLevel="0" collapsed="false">
      <c r="E21" s="20"/>
    </row>
    <row r="22" customFormat="false" ht="22.5" hidden="false" customHeight="true" outlineLevel="0" collapsed="false">
      <c r="E22" s="48"/>
    </row>
    <row r="23" customFormat="false" ht="22.5" hidden="false" customHeight="true" outlineLevel="0" collapsed="false">
      <c r="E23" s="20"/>
    </row>
    <row r="24" customFormat="false" ht="22.5" hidden="false" customHeight="true" outlineLevel="0" collapsed="false">
      <c r="E24" s="20"/>
    </row>
    <row r="25" customFormat="false" ht="22.5" hidden="false" customHeight="true" outlineLevel="0" collapsed="false">
      <c r="E25" s="20"/>
    </row>
    <row r="26" customFormat="false" ht="22.5" hidden="false" customHeight="true" outlineLevel="0" collapsed="false">
      <c r="E26" s="20"/>
    </row>
  </sheetData>
  <mergeCells count="3">
    <mergeCell ref="A1:F1"/>
    <mergeCell ref="F2:F3"/>
    <mergeCell ref="C12:D12"/>
  </mergeCells>
  <hyperlinks>
    <hyperlink ref="A10" r:id="rId1" display=" TEL: "/>
  </hyperlinks>
  <printOptions headings="false" gridLines="false" gridLinesSet="true" horizontalCentered="false" verticalCentered="false"/>
  <pageMargins left="0.170138888888889" right="0.120138888888889" top="0.809722222222222" bottom="0.8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8" activeCellId="0" sqref="B8:B10"/>
    </sheetView>
  </sheetViews>
  <sheetFormatPr defaultColWidth="8.99609375" defaultRowHeight="17.4" zeroHeight="false" outlineLevelRow="0" outlineLevelCol="0"/>
  <cols>
    <col collapsed="false" customWidth="true" hidden="false" outlineLevel="0" max="1" min="1" style="49" width="23.59"/>
    <col collapsed="false" customWidth="true" hidden="false" outlineLevel="0" max="2" min="2" style="49" width="45.89"/>
    <col collapsed="false" customWidth="true" hidden="false" outlineLevel="0" max="3" min="3" style="50" width="10.99"/>
    <col collapsed="false" customWidth="true" hidden="false" outlineLevel="0" max="4" min="4" style="49" width="8.69"/>
    <col collapsed="false" customWidth="true" hidden="false" outlineLevel="0" max="5" min="5" style="50" width="12.39"/>
    <col collapsed="false" customWidth="true" hidden="false" outlineLevel="0" max="6" min="6" style="49" width="11.89"/>
    <col collapsed="false" customWidth="false" hidden="false" outlineLevel="0" max="257" min="7" style="49" width="8.99"/>
  </cols>
  <sheetData>
    <row r="1" s="17" customFormat="true" ht="22.5" hidden="false" customHeight="true" outlineLevel="0" collapsed="false">
      <c r="A1" s="51" t="s">
        <v>17</v>
      </c>
      <c r="B1" s="51"/>
      <c r="C1" s="51"/>
      <c r="D1" s="51"/>
      <c r="E1" s="51"/>
      <c r="F1" s="51"/>
    </row>
    <row r="2" s="17" customFormat="true" ht="22.5" hidden="false" customHeight="true" outlineLevel="0" collapsed="false">
      <c r="E2" s="52"/>
      <c r="F2" s="53"/>
    </row>
    <row r="3" s="17" customFormat="true" ht="22.5" hidden="false" customHeight="true" outlineLevel="0" collapsed="false">
      <c r="A3" s="17" t="s">
        <v>18</v>
      </c>
      <c r="B3" s="7" t="s">
        <v>19</v>
      </c>
      <c r="E3" s="52"/>
      <c r="F3" s="53"/>
    </row>
    <row r="4" s="17" customFormat="true" ht="22.5" hidden="false" customHeight="true" outlineLevel="0" collapsed="false">
      <c r="A4" s="17" t="s">
        <v>20</v>
      </c>
      <c r="B4" s="54" t="s">
        <v>21</v>
      </c>
      <c r="E4" s="52"/>
    </row>
    <row r="5" s="17" customFormat="true" ht="22.5" hidden="false" customHeight="true" outlineLevel="0" collapsed="false">
      <c r="A5" s="17" t="s">
        <v>22</v>
      </c>
      <c r="B5" s="14" t="s">
        <v>23</v>
      </c>
      <c r="E5" s="52"/>
      <c r="F5" s="55"/>
    </row>
    <row r="6" s="17" customFormat="true" ht="22.5" hidden="false" customHeight="true" outlineLevel="0" collapsed="false">
      <c r="E6" s="52"/>
    </row>
    <row r="7" s="17" customFormat="true" ht="22.5" hidden="false" customHeight="true" outlineLevel="0" collapsed="false">
      <c r="E7" s="52"/>
    </row>
    <row r="8" s="17" customFormat="true" ht="22.5" hidden="false" customHeight="true" outlineLevel="0" collapsed="false">
      <c r="A8" s="17" t="s">
        <v>24</v>
      </c>
      <c r="B8" s="56" t="s">
        <v>25</v>
      </c>
      <c r="C8" s="57"/>
      <c r="D8" s="57"/>
      <c r="E8" s="58"/>
    </row>
    <row r="9" s="17" customFormat="true" ht="22.5" hidden="false" customHeight="true" outlineLevel="0" collapsed="false">
      <c r="A9" s="17" t="s">
        <v>5</v>
      </c>
      <c r="B9" s="54" t="s">
        <v>26</v>
      </c>
      <c r="C9" s="57"/>
      <c r="D9" s="57"/>
      <c r="E9" s="58"/>
    </row>
    <row r="10" s="17" customFormat="true" ht="22.5" hidden="false" customHeight="true" outlineLevel="0" collapsed="false">
      <c r="A10" s="59" t="s">
        <v>6</v>
      </c>
      <c r="B10" s="14" t="s">
        <v>27</v>
      </c>
      <c r="E10" s="52"/>
    </row>
    <row r="11" s="17" customFormat="true" ht="22.5" hidden="false" customHeight="true" outlineLevel="0" collapsed="false">
      <c r="A11" s="17" t="s">
        <v>28</v>
      </c>
      <c r="B11" s="7"/>
      <c r="D11" s="60"/>
      <c r="E11" s="61" t="s">
        <v>29</v>
      </c>
      <c r="F11" s="60"/>
    </row>
    <row r="12" s="17" customFormat="true" ht="36.75" hidden="false" customHeight="true" outlineLevel="0" collapsed="false">
      <c r="A12" s="62" t="s">
        <v>17</v>
      </c>
      <c r="B12" s="62" t="s">
        <v>30</v>
      </c>
      <c r="C12" s="63" t="s">
        <v>31</v>
      </c>
      <c r="D12" s="62"/>
      <c r="E12" s="64" t="s">
        <v>32</v>
      </c>
      <c r="F12" s="62" t="s">
        <v>33</v>
      </c>
    </row>
    <row r="13" customFormat="false" ht="30" hidden="false" customHeight="true" outlineLevel="0" collapsed="false">
      <c r="A13" s="33" t="n">
        <v>1</v>
      </c>
      <c r="B13" s="38" t="s">
        <v>34</v>
      </c>
      <c r="C13" s="35" t="n">
        <v>6</v>
      </c>
      <c r="D13" s="31" t="s">
        <v>35</v>
      </c>
      <c r="E13" s="65" t="n">
        <v>4.32</v>
      </c>
      <c r="F13" s="65" t="n">
        <v>10</v>
      </c>
    </row>
    <row r="14" customFormat="false" ht="30" hidden="false" customHeight="true" outlineLevel="0" collapsed="false">
      <c r="A14" s="35" t="s">
        <v>36</v>
      </c>
      <c r="B14" s="34"/>
      <c r="C14" s="35"/>
      <c r="D14" s="31"/>
      <c r="E14" s="65"/>
      <c r="F14" s="65"/>
    </row>
    <row r="15" customFormat="false" ht="30" hidden="false" customHeight="true" outlineLevel="0" collapsed="false">
      <c r="A15" s="66"/>
      <c r="B15" s="67"/>
      <c r="C15" s="35"/>
      <c r="D15" s="68"/>
      <c r="E15" s="65"/>
      <c r="F15" s="65"/>
    </row>
    <row r="16" s="17" customFormat="true" ht="30" hidden="false" customHeight="true" outlineLevel="0" collapsed="false">
      <c r="A16" s="62"/>
      <c r="B16" s="62" t="s">
        <v>16</v>
      </c>
      <c r="C16" s="69" t="n">
        <f aca="false">SUM(C13:C15)</f>
        <v>6</v>
      </c>
      <c r="D16" s="62"/>
      <c r="E16" s="64"/>
      <c r="F16" s="62"/>
    </row>
    <row r="19" customFormat="false" ht="17.4" hidden="false" customHeight="false" outlineLevel="0" collapsed="false">
      <c r="B19" s="70"/>
    </row>
    <row r="20" customFormat="false" ht="17.4" hidden="false" customHeight="false" outlineLevel="0" collapsed="false">
      <c r="B20" s="70"/>
    </row>
    <row r="21" customFormat="false" ht="17.4" hidden="false" customHeight="false" outlineLevel="0" collapsed="false">
      <c r="B21" s="70"/>
    </row>
    <row r="22" customFormat="false" ht="17.4" hidden="false" customHeight="false" outlineLevel="0" collapsed="false">
      <c r="B22" s="70"/>
    </row>
    <row r="23" customFormat="false" ht="17.4" hidden="false" customHeight="false" outlineLevel="0" collapsed="false">
      <c r="B23" s="70"/>
    </row>
    <row r="24" customFormat="false" ht="17.4" hidden="false" customHeight="false" outlineLevel="0" collapsed="false">
      <c r="B24" s="70"/>
    </row>
    <row r="25" customFormat="false" ht="17.4" hidden="false" customHeight="false" outlineLevel="0" collapsed="false">
      <c r="B25" s="70"/>
    </row>
    <row r="26" customFormat="false" ht="17.4" hidden="false" customHeight="false" outlineLevel="0" collapsed="false">
      <c r="B26" s="70"/>
    </row>
  </sheetData>
  <mergeCells count="2">
    <mergeCell ref="A1:F1"/>
    <mergeCell ref="F2:F3"/>
  </mergeCells>
  <hyperlinks>
    <hyperlink ref="A10" r:id="rId1" display=" TEL: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2:39:50Z</dcterms:created>
  <dc:creator>user222</dc:creator>
  <dc:description/>
  <dc:language>en-US</dc:language>
  <cp:lastModifiedBy>Lenovo1</cp:lastModifiedBy>
  <cp:lastPrinted>2017-12-04T13:19:57Z</cp:lastPrinted>
  <dcterms:modified xsi:type="dcterms:W3CDTF">2022-10-11T04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3AA0379BC41A5A49D707ACD19DDC8</vt:lpwstr>
  </property>
  <property fmtid="{D5CDD505-2E9C-101B-9397-08002B2CF9AE}" pid="3" name="KSOProductBuildVer">
    <vt:lpwstr>2052-11.1.0.12313</vt:lpwstr>
  </property>
</Properties>
</file>